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 Through 20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ojections Through 2010'!$A$7:$N$61</definedName>
    <definedName function="false" hidden="false" localSheetId="0" name="_xlnm.Print_Titles" vbProcedure="false">'Projections Through 2010'!$A:$A,'Projections Through 2010'!$7:$7</definedName>
    <definedName function="false" hidden="false" name="checkthis" vbProcedure="false">[2]NST01!$A$4:$H$58</definedName>
    <definedName function="false" hidden="false" name="NST02_2" vbProcedure="false">[1]NST02!$A$5:$I$59</definedName>
    <definedName function="false" hidden="false" name="NST03" vbProcedure="false">#REF!</definedName>
    <definedName function="false" hidden="false" name="NST03_2" vbProcedure="false">[3]NST03!$A$5:$I$59</definedName>
    <definedName function="false" hidden="false" name="NST03_3" vbProcedure="false">[3]NST03!$A$5:$I$59</definedName>
    <definedName function="false" hidden="false" name="NST03_4" vbProcedure="false">[3]NST03!$A$5:$I$59</definedName>
    <definedName function="false" hidden="false" name="NST03_5" vbProcedure="false">[3]NST03!$A$5:$I$59</definedName>
    <definedName function="false" hidden="false" localSheetId="0" name="NST02" vbProcedure="false">'Projections Through 2010'!$A$7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U.S. and State Projections 2005-2010</t>
  </si>
  <si>
    <t xml:space="preserve">Note: The state-level projections are not controlled to the national projections. </t>
  </si>
  <si>
    <t xml:space="preserve">For 2010, the difference between the sum of state projections and the national projection is 427,217 or 0.1 percent.</t>
  </si>
  <si>
    <t xml:space="preserve">The constant growth model is used to generate these projections.</t>
  </si>
  <si>
    <t xml:space="preserve">The mean annualized growth rate between April 2000 and July 2004 is calculated as r = ln(2004popest/2000census)/4.25. </t>
  </si>
  <si>
    <r>
      <rPr>
        <sz val="9"/>
        <rFont val="Arial"/>
        <family val="2"/>
      </rPr>
      <t xml:space="preserve">The projection t years ahead is calculated as N(t) = 2004popest*e</t>
    </r>
    <r>
      <rPr>
        <vertAlign val="superscript"/>
        <sz val="9"/>
        <rFont val="Arial"/>
        <family val="2"/>
      </rPr>
      <t xml:space="preserve">rt</t>
    </r>
    <r>
      <rPr>
        <sz val="9"/>
        <rFont val="Arial"/>
        <family val="2"/>
      </rPr>
      <t xml:space="preserve">.</t>
    </r>
  </si>
  <si>
    <t xml:space="preserve">April 1, 2000 Estimates Base</t>
  </si>
  <si>
    <t xml:space="preserve">July 1, 2004 Population Estimate</t>
  </si>
  <si>
    <t xml:space="preserve">July 1, 2004 Estimate Rank</t>
  </si>
  <si>
    <t xml:space="preserve">Mean Annualized Growth Rate (assuming constant growth)</t>
  </si>
  <si>
    <t xml:space="preserve">Ranked by Mean Growth Rate</t>
  </si>
  <si>
    <t xml:space="preserve">2005 Projection</t>
  </si>
  <si>
    <t xml:space="preserve">2006 Projection</t>
  </si>
  <si>
    <t xml:space="preserve">2007 Projection</t>
  </si>
  <si>
    <t xml:space="preserve">2008 Projection</t>
  </si>
  <si>
    <t xml:space="preserve">2009 Projection</t>
  </si>
  <si>
    <t xml:space="preserve">2010 Projection</t>
  </si>
  <si>
    <t xml:space="preserve">Ranked by 2010 Projection</t>
  </si>
  <si>
    <t xml:space="preserve">Change in Rank, 2004 to 2010</t>
  </si>
  <si>
    <t xml:space="preserve">United States</t>
  </si>
  <si>
    <t xml:space="preserve">-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Californi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Texa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Florid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ew York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Illinoi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Pennsylvani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Ohio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ichigan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Georgi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orth Carolin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ew Jersey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irgini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Arizon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Washington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assachusett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Indian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Tennesse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issouri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aryland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Wisconsin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innesot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Colorado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Alabam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Louisian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South Carolin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Kentucky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Oregon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Connecticut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Oklahom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Iow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ississippi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evad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Arkansa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Kansa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Utah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ew Mexico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West Virgini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ebrask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Idaho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ew Hampshir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ai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Hawaii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Rhode Island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ontan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Delawar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South Dakot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Alask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ermont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North Dakot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District of Columbi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Wyoming</t>
    </r>
  </si>
  <si>
    <t xml:space="preserve">Puerto Rico</t>
  </si>
  <si>
    <t xml:space="preserve">Years into the future:</t>
  </si>
  <si>
    <t xml:space="preserve">Estimates from the U.S. Census Bureau</t>
  </si>
  <si>
    <t xml:space="preserve">Projections calculated by the Indiana Business Research Center, January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0.00%"/>
    <numFmt numFmtId="168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66240</xdr:rowOff>
    </xdr:from>
    <xdr:to>
      <xdr:col>2</xdr:col>
      <xdr:colOff>5385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5120" y="66240"/>
          <a:ext cx="1385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SCPE/StateEst2004/Vince_NST-EST2004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SCPE/StateEst2004/Carol_2000_to_2004_change_state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SCPE/StateEst2004/Vince_NST-EST200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ST01"/>
      <sheetName val="Sorted by 7-04 Pop E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ST02"/>
      <sheetName val="Chart1"/>
      <sheetName val="Sorted by Num Chg"/>
      <sheetName val="Sorted by Pct Chg"/>
      <sheetName val="Sorted by Growth Momentu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ST03"/>
      <sheetName val="Chart1"/>
      <sheetName val="Sorted by Num Chg"/>
      <sheetName val="Sorted by Pct Chg"/>
      <sheetName val="Sorted by Proj 20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2.28"/>
    <col collapsed="false" customWidth="true" hidden="false" outlineLevel="0" max="4" min="4" style="1" width="11.42"/>
    <col collapsed="false" customWidth="true" hidden="false" outlineLevel="0" max="5" min="5" style="1" width="18.42"/>
    <col collapsed="false" customWidth="true" hidden="false" outlineLevel="0" max="11" min="6" style="1" width="12.28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257" min="15" style="1" width="9.13"/>
  </cols>
  <sheetData>
    <row r="1" customFormat="false" ht="12.75" hidden="false" customHeight="true" outlineLevel="0" collapsed="false">
      <c r="A1" s="2" t="s">
        <v>0</v>
      </c>
    </row>
    <row r="2" customFormat="false" ht="15" hidden="false" customHeight="false" outlineLevel="0" collapsed="false">
      <c r="A2" s="2"/>
      <c r="G2" s="3" t="s">
        <v>1</v>
      </c>
    </row>
    <row r="3" customFormat="false" ht="11.25" hidden="false" customHeight="true" outlineLevel="0" collapsed="false">
      <c r="A3" s="2"/>
      <c r="G3" s="4" t="s">
        <v>2</v>
      </c>
    </row>
    <row r="4" customFormat="false" ht="11.25" hidden="false" customHeight="true" outlineLevel="0" collapsed="false">
      <c r="A4" s="2"/>
      <c r="G4" s="4" t="s">
        <v>3</v>
      </c>
    </row>
    <row r="5" customFormat="false" ht="11.25" hidden="false" customHeight="true" outlineLevel="0" collapsed="false">
      <c r="A5" s="2"/>
      <c r="G5" s="4" t="s">
        <v>4</v>
      </c>
    </row>
    <row r="6" customFormat="false" ht="13.5" hidden="false" customHeight="true" outlineLevel="0" collapsed="false">
      <c r="A6" s="2"/>
      <c r="G6" s="5" t="s">
        <v>5</v>
      </c>
    </row>
    <row r="7" s="13" customFormat="true" ht="53.25" hidden="false" customHeight="true" outlineLevel="0" collapsed="false">
      <c r="A7" s="6"/>
      <c r="B7" s="7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1" t="s">
        <v>16</v>
      </c>
      <c r="M7" s="12" t="s">
        <v>17</v>
      </c>
      <c r="N7" s="11" t="s">
        <v>18</v>
      </c>
    </row>
    <row r="8" s="22" customFormat="true" ht="12.75" hidden="false" customHeight="false" outlineLevel="0" collapsed="false">
      <c r="A8" s="14" t="s">
        <v>19</v>
      </c>
      <c r="B8" s="15" t="n">
        <v>281424602</v>
      </c>
      <c r="C8" s="15" t="n">
        <v>293655404</v>
      </c>
      <c r="D8" s="16" t="s">
        <v>20</v>
      </c>
      <c r="E8" s="17" t="n">
        <f aca="false">LN(C8/B8)/4.25</f>
        <v>0.0100099803884761</v>
      </c>
      <c r="F8" s="18" t="s">
        <v>20</v>
      </c>
      <c r="G8" s="19" t="n">
        <f aca="false">$C8*EXP($E8*G$63)</f>
        <v>296609650.140131</v>
      </c>
      <c r="H8" s="19" t="n">
        <f aca="false">$C8*EXP($E8*H$63)</f>
        <v>299593616.728575</v>
      </c>
      <c r="I8" s="19" t="n">
        <f aca="false">$C8*EXP($E8*I$63)</f>
        <v>302607602.760407</v>
      </c>
      <c r="J8" s="19" t="n">
        <f aca="false">$C8*EXP($E8*J$63)</f>
        <v>305651910.238669</v>
      </c>
      <c r="K8" s="19" t="n">
        <f aca="false">$C8*EXP($E8*K$63)</f>
        <v>308726844.204625</v>
      </c>
      <c r="L8" s="20" t="n">
        <f aca="false">ROUND($C8*EXP($E8*L$63),0)</f>
        <v>311832713</v>
      </c>
      <c r="M8" s="21" t="s">
        <v>20</v>
      </c>
      <c r="N8" s="18" t="s">
        <v>20</v>
      </c>
    </row>
    <row r="9" customFormat="false" ht="12.75" hidden="false" customHeight="false" outlineLevel="0" collapsed="false">
      <c r="A9" s="23" t="s">
        <v>21</v>
      </c>
      <c r="B9" s="24" t="n">
        <v>33871653</v>
      </c>
      <c r="C9" s="24" t="n">
        <v>35893799</v>
      </c>
      <c r="D9" s="24" t="n">
        <v>1</v>
      </c>
      <c r="E9" s="25" t="n">
        <f aca="false">LN(C9/B9)/4.25</f>
        <v>0.0136437837363216</v>
      </c>
      <c r="F9" s="26" t="n">
        <f aca="false">RANK(E9,$E$9:$E$59)</f>
        <v>10</v>
      </c>
      <c r="G9" s="27" t="n">
        <f aca="false">$C9*EXP($E9*G$63)</f>
        <v>36386882.3432324</v>
      </c>
      <c r="H9" s="27" t="n">
        <f aca="false">$C9*EXP($E9*H$63)</f>
        <v>36886739.3128334</v>
      </c>
      <c r="I9" s="27" t="n">
        <f aca="false">$C9*EXP($E9*I$63)</f>
        <v>37393462.9600381</v>
      </c>
      <c r="J9" s="27" t="n">
        <f aca="false">$C9*EXP($E9*J$63)</f>
        <v>37907147.6143533</v>
      </c>
      <c r="K9" s="27" t="n">
        <f aca="false">$C9*EXP($E9*K$63)</f>
        <v>38427888.9011168</v>
      </c>
      <c r="L9" s="28" t="n">
        <f aca="false">ROUND($C9*EXP($E9*L$63),0)</f>
        <v>38955784</v>
      </c>
      <c r="M9" s="29" t="n">
        <f aca="false">RANK(L9,$L$9:$L$59)</f>
        <v>1</v>
      </c>
      <c r="N9" s="28" t="n">
        <f aca="false">D9-M9</f>
        <v>0</v>
      </c>
    </row>
    <row r="10" customFormat="false" ht="12.75" hidden="false" customHeight="false" outlineLevel="0" collapsed="false">
      <c r="A10" s="23" t="s">
        <v>22</v>
      </c>
      <c r="B10" s="24" t="n">
        <v>20851790</v>
      </c>
      <c r="C10" s="24" t="n">
        <v>22490022</v>
      </c>
      <c r="D10" s="24" t="n">
        <v>2</v>
      </c>
      <c r="E10" s="25" t="n">
        <f aca="false">LN(C10/B10)/4.25</f>
        <v>0.0177957525422454</v>
      </c>
      <c r="F10" s="26" t="n">
        <f aca="false">RANK(E10,$E$9:$E$59)</f>
        <v>4</v>
      </c>
      <c r="G10" s="27" t="n">
        <f aca="false">$C10*EXP($E10*G$63)</f>
        <v>22893831.2541962</v>
      </c>
      <c r="H10" s="27" t="n">
        <f aca="false">$C10*EXP($E10*H$63)</f>
        <v>23304890.9198761</v>
      </c>
      <c r="I10" s="27" t="n">
        <f aca="false">$C10*EXP($E10*I$63)</f>
        <v>23723331.1784707</v>
      </c>
      <c r="J10" s="27" t="n">
        <f aca="false">$C10*EXP($E10*J$63)</f>
        <v>24149284.5488244</v>
      </c>
      <c r="K10" s="27" t="n">
        <f aca="false">$C10*EXP($E10*K$63)</f>
        <v>24582885.9291625</v>
      </c>
      <c r="L10" s="28" t="n">
        <f aca="false">ROUND($C10*EXP($E10*L$63),0)</f>
        <v>25024273</v>
      </c>
      <c r="M10" s="29" t="n">
        <f aca="false">RANK(L10,$L$9:$L$59)</f>
        <v>2</v>
      </c>
      <c r="N10" s="28" t="n">
        <f aca="false">D10-M10</f>
        <v>0</v>
      </c>
    </row>
    <row r="11" customFormat="false" ht="12.75" hidden="false" customHeight="false" outlineLevel="0" collapsed="false">
      <c r="A11" s="30" t="s">
        <v>23</v>
      </c>
      <c r="B11" s="31" t="n">
        <v>15982824</v>
      </c>
      <c r="C11" s="31" t="n">
        <v>17397161</v>
      </c>
      <c r="D11" s="31" t="n">
        <v>4</v>
      </c>
      <c r="E11" s="25" t="n">
        <f aca="false">LN(C11/B11)/4.25</f>
        <v>0.0199511497324226</v>
      </c>
      <c r="F11" s="32" t="n">
        <f aca="false">RANK(E11,$E$9:$E$59)</f>
        <v>3</v>
      </c>
      <c r="G11" s="27" t="n">
        <f aca="false">$C11*EXP($E11*G$63)</f>
        <v>17747739.9618387</v>
      </c>
      <c r="H11" s="27" t="n">
        <f aca="false">$C11*EXP($E11*H$63)</f>
        <v>18105383.6170767</v>
      </c>
      <c r="I11" s="27" t="n">
        <f aca="false">$C11*EXP($E11*I$63)</f>
        <v>18470234.3299123</v>
      </c>
      <c r="J11" s="27" t="n">
        <f aca="false">$C11*EXP($E11*J$63)</f>
        <v>18842437.3333965</v>
      </c>
      <c r="K11" s="27" t="n">
        <f aca="false">$C11*EXP($E11*K$63)</f>
        <v>19222140.7872447</v>
      </c>
      <c r="L11" s="28" t="n">
        <f aca="false">ROUND($C11*EXP($E11*L$63),0)</f>
        <v>19609496</v>
      </c>
      <c r="M11" s="33" t="n">
        <f aca="false">RANK(L11,$L$9:$L$59)</f>
        <v>3</v>
      </c>
      <c r="N11" s="34" t="n">
        <f aca="false">D11-M11</f>
        <v>1</v>
      </c>
    </row>
    <row r="12" customFormat="false" ht="12.75" hidden="false" customHeight="false" outlineLevel="0" collapsed="false">
      <c r="A12" s="30" t="s">
        <v>24</v>
      </c>
      <c r="B12" s="31" t="n">
        <v>18976821</v>
      </c>
      <c r="C12" s="31" t="n">
        <v>19227088</v>
      </c>
      <c r="D12" s="31" t="n">
        <v>3</v>
      </c>
      <c r="E12" s="25" t="n">
        <f aca="false">LN(C12/B12)/4.25</f>
        <v>0.00308278376948879</v>
      </c>
      <c r="F12" s="32" t="n">
        <f aca="false">RANK(E12,$E$9:$E$59)</f>
        <v>43</v>
      </c>
      <c r="G12" s="27" t="n">
        <f aca="false">$C12*EXP($E12*G$63)</f>
        <v>19286452.4116289</v>
      </c>
      <c r="H12" s="27" t="n">
        <f aca="false">$C12*EXP($E12*H$63)</f>
        <v>19346000.113279</v>
      </c>
      <c r="I12" s="27" t="n">
        <f aca="false">$C12*EXP($E12*I$63)</f>
        <v>19405731.6708656</v>
      </c>
      <c r="J12" s="27" t="n">
        <f aca="false">$C12*EXP($E12*J$63)</f>
        <v>19465647.6520516</v>
      </c>
      <c r="K12" s="27" t="n">
        <f aca="false">$C12*EXP($E12*K$63)</f>
        <v>19525748.6262521</v>
      </c>
      <c r="L12" s="28" t="n">
        <f aca="false">ROUND($C12*EXP($E12*L$63),0)</f>
        <v>19586035</v>
      </c>
      <c r="M12" s="33" t="n">
        <f aca="false">RANK(L12,$L$9:$L$59)</f>
        <v>4</v>
      </c>
      <c r="N12" s="34" t="n">
        <f aca="false">D12-M12</f>
        <v>-1</v>
      </c>
    </row>
    <row r="13" customFormat="false" ht="12.75" hidden="false" customHeight="false" outlineLevel="0" collapsed="false">
      <c r="A13" s="30" t="s">
        <v>25</v>
      </c>
      <c r="B13" s="31" t="n">
        <v>12419647</v>
      </c>
      <c r="C13" s="31" t="n">
        <v>12713634</v>
      </c>
      <c r="D13" s="31" t="n">
        <v>5</v>
      </c>
      <c r="E13" s="25" t="n">
        <f aca="false">LN(C13/B13)/4.25</f>
        <v>0.00550477805525655</v>
      </c>
      <c r="F13" s="32" t="n">
        <f aca="false">RANK(E13,$E$9:$E$59)</f>
        <v>34</v>
      </c>
      <c r="G13" s="27" t="n">
        <f aca="false">$C13*EXP($E13*G$63)</f>
        <v>12783812.7153556</v>
      </c>
      <c r="H13" s="27" t="n">
        <f aca="false">$C13*EXP($E13*H$63)</f>
        <v>12854378.8142154</v>
      </c>
      <c r="I13" s="27" t="n">
        <f aca="false">$C13*EXP($E13*I$63)</f>
        <v>12925334.4349196</v>
      </c>
      <c r="J13" s="27" t="n">
        <f aca="false">$C13*EXP($E13*J$63)</f>
        <v>12996681.7276121</v>
      </c>
      <c r="K13" s="27" t="n">
        <f aca="false">$C13*EXP($E13*K$63)</f>
        <v>13068422.8543057</v>
      </c>
      <c r="L13" s="28" t="n">
        <f aca="false">ROUND($C13*EXP($E13*L$63),0)</f>
        <v>13140560</v>
      </c>
      <c r="M13" s="33" t="n">
        <f aca="false">RANK(L13,$L$9:$L$59)</f>
        <v>5</v>
      </c>
      <c r="N13" s="34" t="n">
        <f aca="false">D13-M13</f>
        <v>0</v>
      </c>
    </row>
    <row r="14" customFormat="false" ht="12.75" hidden="false" customHeight="false" outlineLevel="0" collapsed="false">
      <c r="A14" s="30" t="s">
        <v>26</v>
      </c>
      <c r="B14" s="31" t="n">
        <v>12281054</v>
      </c>
      <c r="C14" s="31" t="n">
        <v>12406292</v>
      </c>
      <c r="D14" s="31" t="n">
        <v>6</v>
      </c>
      <c r="E14" s="25" t="n">
        <f aca="false">LN(C14/B14)/4.25</f>
        <v>0.00238729732176698</v>
      </c>
      <c r="F14" s="32" t="n">
        <f aca="false">RANK(E14,$E$9:$E$59)</f>
        <v>46</v>
      </c>
      <c r="G14" s="27" t="n">
        <f aca="false">$C14*EXP($E14*G$63)</f>
        <v>12435944.8887124</v>
      </c>
      <c r="H14" s="27" t="n">
        <f aca="false">$C14*EXP($E14*H$63)</f>
        <v>12465668.6522527</v>
      </c>
      <c r="I14" s="27" t="n">
        <f aca="false">$C14*EXP($E14*I$63)</f>
        <v>12495463.4600221</v>
      </c>
      <c r="J14" s="27" t="n">
        <f aca="false">$C14*EXP($E14*J$63)</f>
        <v>12525329.4818271</v>
      </c>
      <c r="K14" s="27" t="n">
        <f aca="false">$C14*EXP($E14*K$63)</f>
        <v>12555266.8878797</v>
      </c>
      <c r="L14" s="28" t="n">
        <f aca="false">ROUND($C14*EXP($E14*L$63),0)</f>
        <v>12585276</v>
      </c>
      <c r="M14" s="33" t="n">
        <f aca="false">RANK(L14,$L$9:$L$59)</f>
        <v>6</v>
      </c>
      <c r="N14" s="34" t="n">
        <f aca="false">D14-M14</f>
        <v>0</v>
      </c>
    </row>
    <row r="15" customFormat="false" ht="12.75" hidden="false" customHeight="false" outlineLevel="0" collapsed="false">
      <c r="A15" s="30" t="s">
        <v>27</v>
      </c>
      <c r="B15" s="31" t="n">
        <v>11353145</v>
      </c>
      <c r="C15" s="31" t="n">
        <v>11459011</v>
      </c>
      <c r="D15" s="31" t="n">
        <v>7</v>
      </c>
      <c r="E15" s="25" t="n">
        <f aca="false">LN(C15/B15)/4.25</f>
        <v>0.00218390807826208</v>
      </c>
      <c r="F15" s="32" t="n">
        <f aca="false">RANK(E15,$E$9:$E$59)</f>
        <v>48</v>
      </c>
      <c r="G15" s="27" t="n">
        <f aca="false">$C15*EXP($E15*G$63)</f>
        <v>11484063.7732114</v>
      </c>
      <c r="H15" s="27" t="n">
        <f aca="false">$C15*EXP($E15*H$63)</f>
        <v>11509171.3191641</v>
      </c>
      <c r="I15" s="27" t="n">
        <f aca="false">$C15*EXP($E15*I$63)</f>
        <v>11534333.7576075</v>
      </c>
      <c r="J15" s="27" t="n">
        <f aca="false">$C15*EXP($E15*J$63)</f>
        <v>11559551.2085527</v>
      </c>
      <c r="K15" s="27" t="n">
        <f aca="false">$C15*EXP($E15*K$63)</f>
        <v>11584823.7922733</v>
      </c>
      <c r="L15" s="28" t="n">
        <f aca="false">ROUND($C15*EXP($E15*L$63),0)</f>
        <v>11610152</v>
      </c>
      <c r="M15" s="33" t="n">
        <f aca="false">RANK(L15,$L$9:$L$59)</f>
        <v>7</v>
      </c>
      <c r="N15" s="34" t="n">
        <f aca="false">D15-M15</f>
        <v>0</v>
      </c>
    </row>
    <row r="16" customFormat="false" ht="12.75" hidden="false" customHeight="false" outlineLevel="0" collapsed="false">
      <c r="A16" s="30" t="s">
        <v>28</v>
      </c>
      <c r="B16" s="31" t="n">
        <v>9938480</v>
      </c>
      <c r="C16" s="31" t="n">
        <v>10112620</v>
      </c>
      <c r="D16" s="31" t="n">
        <v>8</v>
      </c>
      <c r="E16" s="25" t="n">
        <f aca="false">LN(C16/B16)/4.25</f>
        <v>0.0040870723166304</v>
      </c>
      <c r="F16" s="32" t="n">
        <f aca="false">RANK(E16,$E$9:$E$59)</f>
        <v>41</v>
      </c>
      <c r="G16" s="27" t="n">
        <f aca="false">$C16*EXP($E16*G$63)</f>
        <v>10154035.5858468</v>
      </c>
      <c r="H16" s="27" t="n">
        <f aca="false">$C16*EXP($E16*H$63)</f>
        <v>10195620.7865659</v>
      </c>
      <c r="I16" s="27" t="n">
        <f aca="false">$C16*EXP($E16*I$63)</f>
        <v>10237376.2968043</v>
      </c>
      <c r="J16" s="27" t="n">
        <f aca="false">$C16*EXP($E16*J$63)</f>
        <v>10279302.8140537</v>
      </c>
      <c r="K16" s="27" t="n">
        <f aca="false">$C16*EXP($E16*K$63)</f>
        <v>10321401.0386622</v>
      </c>
      <c r="L16" s="28" t="n">
        <f aca="false">ROUND($C16*EXP($E16*L$63),0)</f>
        <v>10363672</v>
      </c>
      <c r="M16" s="33" t="n">
        <f aca="false">RANK(L16,$L$9:$L$59)</f>
        <v>8</v>
      </c>
      <c r="N16" s="34" t="n">
        <f aca="false">D16-M16</f>
        <v>0</v>
      </c>
    </row>
    <row r="17" customFormat="false" ht="12.75" hidden="false" customHeight="false" outlineLevel="0" collapsed="false">
      <c r="A17" s="30" t="s">
        <v>29</v>
      </c>
      <c r="B17" s="31" t="n">
        <v>8186816</v>
      </c>
      <c r="C17" s="31" t="n">
        <v>8829383</v>
      </c>
      <c r="D17" s="31" t="n">
        <v>9</v>
      </c>
      <c r="E17" s="25" t="n">
        <f aca="false">LN(C17/B17)/4.25</f>
        <v>0.01777884265011</v>
      </c>
      <c r="F17" s="32" t="n">
        <f aca="false">RANK(E17,$E$9:$E$59)</f>
        <v>5</v>
      </c>
      <c r="G17" s="27" t="n">
        <f aca="false">$C17*EXP($E17*G$63)</f>
        <v>8987762.9453165</v>
      </c>
      <c r="H17" s="27" t="n">
        <f aca="false">$C17*EXP($E17*H$63)</f>
        <v>9148983.88270214</v>
      </c>
      <c r="I17" s="27" t="n">
        <f aca="false">$C17*EXP($E17*I$63)</f>
        <v>9313096.77338135</v>
      </c>
      <c r="J17" s="27" t="n">
        <f aca="false">$C17*EXP($E17*J$63)</f>
        <v>9480153.49271218</v>
      </c>
      <c r="K17" s="27" t="n">
        <f aca="false">$C17*EXP($E17*K$63)</f>
        <v>9650206.84658387</v>
      </c>
      <c r="L17" s="28" t="n">
        <f aca="false">ROUND($C17*EXP($E17*L$63),0)</f>
        <v>9823311</v>
      </c>
      <c r="M17" s="33" t="n">
        <f aca="false">RANK(L17,$L$9:$L$59)</f>
        <v>9</v>
      </c>
      <c r="N17" s="34" t="n">
        <f aca="false">D17-M17</f>
        <v>0</v>
      </c>
    </row>
    <row r="18" customFormat="false" ht="12.75" hidden="false" customHeight="false" outlineLevel="0" collapsed="false">
      <c r="A18" s="30" t="s">
        <v>30</v>
      </c>
      <c r="B18" s="31" t="n">
        <v>8046491</v>
      </c>
      <c r="C18" s="31" t="n">
        <v>8541221</v>
      </c>
      <c r="D18" s="31" t="n">
        <v>11</v>
      </c>
      <c r="E18" s="25" t="n">
        <f aca="false">LN(C18/B18)/4.25</f>
        <v>0.0140395002452826</v>
      </c>
      <c r="F18" s="32" t="n">
        <f aca="false">RANK(E18,$E$9:$E$59)</f>
        <v>9</v>
      </c>
      <c r="G18" s="27" t="n">
        <f aca="false">$C18*EXP($E18*G$63)</f>
        <v>8661981.19717759</v>
      </c>
      <c r="H18" s="27" t="n">
        <f aca="false">$C18*EXP($E18*H$63)</f>
        <v>8784448.76443989</v>
      </c>
      <c r="I18" s="27" t="n">
        <f aca="false">$C18*EXP($E18*I$63)</f>
        <v>8908647.84146766</v>
      </c>
      <c r="J18" s="27" t="n">
        <f aca="false">$C18*EXP($E18*J$63)</f>
        <v>9034602.90924091</v>
      </c>
      <c r="K18" s="27" t="n">
        <f aca="false">$C18*EXP($E18*K$63)</f>
        <v>9162338.79486443</v>
      </c>
      <c r="L18" s="28" t="n">
        <f aca="false">ROUND($C18*EXP($E18*L$63),0)</f>
        <v>9291881</v>
      </c>
      <c r="M18" s="33" t="n">
        <f aca="false">RANK(L18,$L$9:$L$59)</f>
        <v>10</v>
      </c>
      <c r="N18" s="34" t="n">
        <f aca="false">D18-M18</f>
        <v>1</v>
      </c>
    </row>
    <row r="19" customFormat="false" ht="12.75" hidden="false" customHeight="false" outlineLevel="0" collapsed="false">
      <c r="A19" s="30" t="s">
        <v>31</v>
      </c>
      <c r="B19" s="31" t="n">
        <v>8414347</v>
      </c>
      <c r="C19" s="31" t="n">
        <v>8698879</v>
      </c>
      <c r="D19" s="31" t="n">
        <v>10</v>
      </c>
      <c r="E19" s="25" t="n">
        <f aca="false">LN(C19/B19)/4.25</f>
        <v>0.00782492745335646</v>
      </c>
      <c r="F19" s="32" t="n">
        <f aca="false">RANK(E19,$E$9:$E$59)</f>
        <v>23</v>
      </c>
      <c r="G19" s="27" t="n">
        <f aca="false">$C19*EXP($E19*G$63)</f>
        <v>8767214.1070515</v>
      </c>
      <c r="H19" s="27" t="n">
        <f aca="false">$C19*EXP($E19*H$63)</f>
        <v>8836086.0288875</v>
      </c>
      <c r="I19" s="27" t="n">
        <f aca="false">$C19*EXP($E19*I$63)</f>
        <v>8905498.98252214</v>
      </c>
      <c r="J19" s="27" t="n">
        <f aca="false">$C19*EXP($E19*J$63)</f>
        <v>8975457.21809682</v>
      </c>
      <c r="K19" s="27" t="n">
        <f aca="false">$C19*EXP($E19*K$63)</f>
        <v>9045965.01914047</v>
      </c>
      <c r="L19" s="28" t="n">
        <f aca="false">ROUND($C19*EXP($E19*L$63),0)</f>
        <v>9117027</v>
      </c>
      <c r="M19" s="33" t="n">
        <f aca="false">RANK(L19,$L$9:$L$59)</f>
        <v>11</v>
      </c>
      <c r="N19" s="34" t="n">
        <f aca="false">D19-M19</f>
        <v>-1</v>
      </c>
    </row>
    <row r="20" customFormat="false" ht="12.75" hidden="false" customHeight="false" outlineLevel="0" collapsed="false">
      <c r="A20" s="30" t="s">
        <v>32</v>
      </c>
      <c r="B20" s="31" t="n">
        <v>7079030</v>
      </c>
      <c r="C20" s="31" t="n">
        <v>7459827</v>
      </c>
      <c r="D20" s="31" t="n">
        <v>12</v>
      </c>
      <c r="E20" s="25" t="n">
        <f aca="false">LN(C20/B20)/4.25</f>
        <v>0.0123283131596386</v>
      </c>
      <c r="F20" s="32" t="n">
        <f aca="false">RANK(E20,$E$9:$E$59)</f>
        <v>12</v>
      </c>
      <c r="G20" s="27" t="n">
        <f aca="false">$C20*EXP($E20*G$63)</f>
        <v>7552363.31971089</v>
      </c>
      <c r="H20" s="27" t="n">
        <f aca="false">$C20*EXP($E20*H$63)</f>
        <v>7646047.51731032</v>
      </c>
      <c r="I20" s="27" t="n">
        <f aca="false">$C20*EXP($E20*I$63)</f>
        <v>7740893.83178739</v>
      </c>
      <c r="J20" s="27" t="n">
        <f aca="false">$C20*EXP($E20*J$63)</f>
        <v>7836916.67876043</v>
      </c>
      <c r="K20" s="27" t="n">
        <f aca="false">$C20*EXP($E20*K$63)</f>
        <v>7934130.65266805</v>
      </c>
      <c r="L20" s="28" t="n">
        <f aca="false">ROUND($C20*EXP($E20*L$63),0)</f>
        <v>8032551</v>
      </c>
      <c r="M20" s="33" t="n">
        <f aca="false">RANK(L20,$L$9:$L$59)</f>
        <v>12</v>
      </c>
      <c r="N20" s="34" t="n">
        <f aca="false">D20-M20</f>
        <v>0</v>
      </c>
    </row>
    <row r="21" customFormat="false" ht="12.75" hidden="false" customHeight="false" outlineLevel="0" collapsed="false">
      <c r="A21" s="30" t="s">
        <v>33</v>
      </c>
      <c r="B21" s="31" t="n">
        <v>5130632</v>
      </c>
      <c r="C21" s="31" t="n">
        <v>5743834</v>
      </c>
      <c r="D21" s="31" t="n">
        <v>18</v>
      </c>
      <c r="E21" s="25" t="n">
        <f aca="false">LN(C21/B21)/4.25</f>
        <v>0.0265642548544029</v>
      </c>
      <c r="F21" s="32" t="n">
        <f aca="false">RANK(E21,$E$9:$E$59)</f>
        <v>2</v>
      </c>
      <c r="G21" s="27" t="n">
        <f aca="false">$C21*EXP($E21*G$63)</f>
        <v>5898459.33093539</v>
      </c>
      <c r="H21" s="27" t="n">
        <f aca="false">$C21*EXP($E21*H$63)</f>
        <v>6057247.21130498</v>
      </c>
      <c r="I21" s="27" t="n">
        <f aca="false">$C21*EXP($E21*I$63)</f>
        <v>6220309.6978959</v>
      </c>
      <c r="J21" s="27" t="n">
        <f aca="false">$C21*EXP($E21*J$63)</f>
        <v>6387761.86408972</v>
      </c>
      <c r="K21" s="27" t="n">
        <f aca="false">$C21*EXP($E21*K$63)</f>
        <v>6559721.88106989</v>
      </c>
      <c r="L21" s="28" t="n">
        <f aca="false">ROUND($C21*EXP($E21*L$63),0)</f>
        <v>6736311</v>
      </c>
      <c r="M21" s="33" t="n">
        <f aca="false">RANK(L21,$L$9:$L$59)</f>
        <v>13</v>
      </c>
      <c r="N21" s="34" t="n">
        <f aca="false">D21-M21</f>
        <v>5</v>
      </c>
    </row>
    <row r="22" customFormat="false" ht="12.75" hidden="false" customHeight="false" outlineLevel="0" collapsed="false">
      <c r="A22" s="30" t="s">
        <v>34</v>
      </c>
      <c r="B22" s="31" t="n">
        <v>5894140</v>
      </c>
      <c r="C22" s="31" t="n">
        <v>6203788</v>
      </c>
      <c r="D22" s="31" t="n">
        <v>15</v>
      </c>
      <c r="E22" s="25" t="n">
        <f aca="false">LN(C22/B22)/4.25</f>
        <v>0.0120473967589764</v>
      </c>
      <c r="F22" s="32" t="n">
        <f aca="false">RANK(E22,$E$9:$E$59)</f>
        <v>13</v>
      </c>
      <c r="G22" s="27" t="n">
        <f aca="false">$C22*EXP($E22*G$63)</f>
        <v>6278979.51702609</v>
      </c>
      <c r="H22" s="27" t="n">
        <f aca="false">$C22*EXP($E22*H$63)</f>
        <v>6355082.37470932</v>
      </c>
      <c r="I22" s="27" t="n">
        <f aca="false">$C22*EXP($E22*I$63)</f>
        <v>6432107.61873445</v>
      </c>
      <c r="J22" s="27" t="n">
        <f aca="false">$C22*EXP($E22*J$63)</f>
        <v>6510066.42866279</v>
      </c>
      <c r="K22" s="27" t="n">
        <f aca="false">$C22*EXP($E22*K$63)</f>
        <v>6588970.11955483</v>
      </c>
      <c r="L22" s="28" t="n">
        <f aca="false">ROUND($C22*EXP($E22*L$63),0)</f>
        <v>6668830</v>
      </c>
      <c r="M22" s="33" t="n">
        <f aca="false">RANK(L22,$L$9:$L$59)</f>
        <v>14</v>
      </c>
      <c r="N22" s="34" t="n">
        <f aca="false">D22-M22</f>
        <v>1</v>
      </c>
    </row>
    <row r="23" customFormat="false" ht="12.75" hidden="false" customHeight="false" outlineLevel="0" collapsed="false">
      <c r="A23" s="30" t="s">
        <v>35</v>
      </c>
      <c r="B23" s="31" t="n">
        <v>6349105</v>
      </c>
      <c r="C23" s="31" t="n">
        <v>6416505</v>
      </c>
      <c r="D23" s="31" t="n">
        <v>13</v>
      </c>
      <c r="E23" s="25" t="n">
        <f aca="false">LN(C23/B23)/4.25</f>
        <v>0.00248463973036401</v>
      </c>
      <c r="F23" s="32" t="n">
        <f aca="false">RANK(E23,$E$9:$E$59)</f>
        <v>44</v>
      </c>
      <c r="G23" s="27" t="n">
        <f aca="false">$C23*EXP($E23*G$63)</f>
        <v>6432467.52560377</v>
      </c>
      <c r="H23" s="27" t="n">
        <f aca="false">$C23*EXP($E23*H$63)</f>
        <v>6448469.76164549</v>
      </c>
      <c r="I23" s="27" t="n">
        <f aca="false">$C23*EXP($E23*I$63)</f>
        <v>6464511.80691396</v>
      </c>
      <c r="J23" s="27" t="n">
        <f aca="false">$C23*EXP($E23*J$63)</f>
        <v>6480593.76044376</v>
      </c>
      <c r="K23" s="27" t="n">
        <f aca="false">$C23*EXP($E23*K$63)</f>
        <v>6496715.72151583</v>
      </c>
      <c r="L23" s="28" t="n">
        <f aca="false">ROUND($C23*EXP($E23*L$63),0)</f>
        <v>6512878</v>
      </c>
      <c r="M23" s="33" t="n">
        <f aca="false">RANK(L23,$L$9:$L$59)</f>
        <v>15</v>
      </c>
      <c r="N23" s="34" t="n">
        <f aca="false">D23-M23</f>
        <v>-2</v>
      </c>
    </row>
    <row r="24" customFormat="false" ht="12.75" hidden="false" customHeight="false" outlineLevel="0" collapsed="false">
      <c r="A24" s="30" t="s">
        <v>36</v>
      </c>
      <c r="B24" s="31" t="n">
        <v>6080517</v>
      </c>
      <c r="C24" s="31" t="n">
        <v>6237569</v>
      </c>
      <c r="D24" s="31" t="n">
        <v>14</v>
      </c>
      <c r="E24" s="25" t="n">
        <f aca="false">LN(C24/B24)/4.25</f>
        <v>0.00600018773717174</v>
      </c>
      <c r="F24" s="32" t="n">
        <f aca="false">RANK(E24,$E$9:$E$59)</f>
        <v>31</v>
      </c>
      <c r="G24" s="27" t="n">
        <f aca="false">$C24*EXP($E24*G$63)</f>
        <v>6275108.09320265</v>
      </c>
      <c r="H24" s="27" t="n">
        <f aca="false">$C24*EXP($E24*H$63)</f>
        <v>6312873.10511153</v>
      </c>
      <c r="I24" s="27" t="n">
        <f aca="false">$C24*EXP($E24*I$63)</f>
        <v>6350865.39535623</v>
      </c>
      <c r="J24" s="27" t="n">
        <f aca="false">$C24*EXP($E24*J$63)</f>
        <v>6389086.33174888</v>
      </c>
      <c r="K24" s="27" t="n">
        <f aca="false">$C24*EXP($E24*K$63)</f>
        <v>6427537.29033343</v>
      </c>
      <c r="L24" s="28" t="n">
        <f aca="false">ROUND($C24*EXP($E24*L$63),0)</f>
        <v>6466220</v>
      </c>
      <c r="M24" s="33" t="n">
        <f aca="false">RANK(L24,$L$9:$L$59)</f>
        <v>16</v>
      </c>
      <c r="N24" s="34" t="n">
        <f aca="false">D24-M24</f>
        <v>-2</v>
      </c>
    </row>
    <row r="25" customFormat="false" ht="12.75" hidden="false" customHeight="false" outlineLevel="0" collapsed="false">
      <c r="A25" s="30" t="s">
        <v>37</v>
      </c>
      <c r="B25" s="31" t="n">
        <v>5689262</v>
      </c>
      <c r="C25" s="31" t="n">
        <v>5900962</v>
      </c>
      <c r="D25" s="31" t="n">
        <v>16</v>
      </c>
      <c r="E25" s="25" t="n">
        <f aca="false">LN(C25/B25)/4.25</f>
        <v>0.00859643528746061</v>
      </c>
      <c r="F25" s="32" t="n">
        <f aca="false">RANK(E25,$E$9:$E$59)</f>
        <v>21</v>
      </c>
      <c r="G25" s="27" t="n">
        <f aca="false">$C25*EXP($E25*G$63)</f>
        <v>5951907.90080053</v>
      </c>
      <c r="H25" s="27" t="n">
        <f aca="false">$C25*EXP($E25*H$63)</f>
        <v>6003293.642564</v>
      </c>
      <c r="I25" s="27" t="n">
        <f aca="false">$C25*EXP($E25*I$63)</f>
        <v>6055123.0226533</v>
      </c>
      <c r="J25" s="27" t="n">
        <f aca="false">$C25*EXP($E25*J$63)</f>
        <v>6107399.8712158</v>
      </c>
      <c r="K25" s="27" t="n">
        <f aca="false">$C25*EXP($E25*K$63)</f>
        <v>6160128.05146643</v>
      </c>
      <c r="L25" s="28" t="n">
        <f aca="false">ROUND($C25*EXP($E25*L$63),0)</f>
        <v>6213311</v>
      </c>
      <c r="M25" s="33" t="n">
        <f aca="false">RANK(L25,$L$9:$L$59)</f>
        <v>17</v>
      </c>
      <c r="N25" s="34" t="n">
        <f aca="false">D25-M25</f>
        <v>-1</v>
      </c>
    </row>
    <row r="26" customFormat="false" ht="12.75" hidden="false" customHeight="false" outlineLevel="0" collapsed="false">
      <c r="A26" s="30" t="s">
        <v>38</v>
      </c>
      <c r="B26" s="31" t="n">
        <v>5596683</v>
      </c>
      <c r="C26" s="31" t="n">
        <v>5754618</v>
      </c>
      <c r="D26" s="31" t="n">
        <v>17</v>
      </c>
      <c r="E26" s="25" t="n">
        <f aca="false">LN(C26/B26)/4.25</f>
        <v>0.00654789696152357</v>
      </c>
      <c r="F26" s="32" t="n">
        <f aca="false">RANK(E26,$E$9:$E$59)</f>
        <v>28</v>
      </c>
      <c r="G26" s="27" t="n">
        <f aca="false">$C26*EXP($E26*G$63)</f>
        <v>5792422.27991041</v>
      </c>
      <c r="H26" s="27" t="n">
        <f aca="false">$C26*EXP($E26*H$63)</f>
        <v>5830474.91055053</v>
      </c>
      <c r="I26" s="27" t="n">
        <f aca="false">$C26*EXP($E26*I$63)</f>
        <v>5868777.52343101</v>
      </c>
      <c r="J26" s="27" t="n">
        <f aca="false">$C26*EXP($E26*J$63)</f>
        <v>5907331.76078051</v>
      </c>
      <c r="K26" s="27" t="n">
        <f aca="false">$C26*EXP($E26*K$63)</f>
        <v>5946139.2756161</v>
      </c>
      <c r="L26" s="28" t="n">
        <f aca="false">ROUND($C26*EXP($E26*L$63),0)</f>
        <v>5985202</v>
      </c>
      <c r="M26" s="33" t="n">
        <f aca="false">RANK(L26,$L$9:$L$59)</f>
        <v>18</v>
      </c>
      <c r="N26" s="34" t="n">
        <f aca="false">D26-M26</f>
        <v>-1</v>
      </c>
    </row>
    <row r="27" customFormat="false" ht="12.75" hidden="false" customHeight="false" outlineLevel="0" collapsed="false">
      <c r="A27" s="30" t="s">
        <v>39</v>
      </c>
      <c r="B27" s="31" t="n">
        <v>5296506</v>
      </c>
      <c r="C27" s="31" t="n">
        <v>5558058</v>
      </c>
      <c r="D27" s="31" t="n">
        <v>19</v>
      </c>
      <c r="E27" s="25" t="n">
        <f aca="false">LN(C27/B27)/4.25</f>
        <v>0.0113415079522233</v>
      </c>
      <c r="F27" s="32" t="n">
        <f aca="false">RANK(E27,$E$9:$E$59)</f>
        <v>16</v>
      </c>
      <c r="G27" s="27" t="n">
        <f aca="false">$C27*EXP($E27*G$63)</f>
        <v>5621453.58019911</v>
      </c>
      <c r="H27" s="27" t="n">
        <f aca="false">$C27*EXP($E27*H$63)</f>
        <v>5685572.25461364</v>
      </c>
      <c r="I27" s="27" t="n">
        <f aca="false">$C27*EXP($E27*I$63)</f>
        <v>5750422.27090444</v>
      </c>
      <c r="J27" s="27" t="n">
        <f aca="false">$C27*EXP($E27*J$63)</f>
        <v>5816011.97080571</v>
      </c>
      <c r="K27" s="27" t="n">
        <f aca="false">$C27*EXP($E27*K$63)</f>
        <v>5882349.79119805</v>
      </c>
      <c r="L27" s="28" t="n">
        <f aca="false">ROUND($C27*EXP($E27*L$63),0)</f>
        <v>5949444</v>
      </c>
      <c r="M27" s="33" t="n">
        <f aca="false">RANK(L27,$L$9:$L$59)</f>
        <v>19</v>
      </c>
      <c r="N27" s="34" t="n">
        <f aca="false">D27-M27</f>
        <v>0</v>
      </c>
    </row>
    <row r="28" customFormat="false" ht="12.75" hidden="false" customHeight="false" outlineLevel="0" collapsed="false">
      <c r="A28" s="30" t="s">
        <v>40</v>
      </c>
      <c r="B28" s="31" t="n">
        <v>5363715</v>
      </c>
      <c r="C28" s="31" t="n">
        <v>5509026</v>
      </c>
      <c r="D28" s="31" t="n">
        <v>20</v>
      </c>
      <c r="E28" s="25" t="n">
        <f aca="false">LN(C28/B28)/4.25</f>
        <v>0.00628964847351613</v>
      </c>
      <c r="F28" s="32" t="n">
        <f aca="false">RANK(E28,$E$9:$E$59)</f>
        <v>30</v>
      </c>
      <c r="G28" s="27" t="n">
        <f aca="false">$C28*EXP($E28*G$63)</f>
        <v>5543785.03343431</v>
      </c>
      <c r="H28" s="27" t="n">
        <f aca="false">$C28*EXP($E28*H$63)</f>
        <v>5578763.377942</v>
      </c>
      <c r="I28" s="27" t="n">
        <f aca="false">$C28*EXP($E28*I$63)</f>
        <v>5613962.41725966</v>
      </c>
      <c r="J28" s="27" t="n">
        <f aca="false">$C28*EXP($E28*J$63)</f>
        <v>5649383.54385454</v>
      </c>
      <c r="K28" s="27" t="n">
        <f aca="false">$C28*EXP($E28*K$63)</f>
        <v>5685028.15897963</v>
      </c>
      <c r="L28" s="28" t="n">
        <f aca="false">ROUND($C28*EXP($E28*L$63),0)</f>
        <v>5720898</v>
      </c>
      <c r="M28" s="33" t="n">
        <f aca="false">RANK(L28,$L$9:$L$59)</f>
        <v>20</v>
      </c>
      <c r="N28" s="34" t="n">
        <f aca="false">D28-M28</f>
        <v>0</v>
      </c>
    </row>
    <row r="29" customFormat="false" ht="12.75" hidden="false" customHeight="false" outlineLevel="0" collapsed="false">
      <c r="A29" s="30" t="s">
        <v>41</v>
      </c>
      <c r="B29" s="31" t="n">
        <v>4919492</v>
      </c>
      <c r="C29" s="31" t="n">
        <v>5100958</v>
      </c>
      <c r="D29" s="31" t="n">
        <v>21</v>
      </c>
      <c r="E29" s="25" t="n">
        <f aca="false">LN(C29/B29)/4.25</f>
        <v>0.00852308049091378</v>
      </c>
      <c r="F29" s="32" t="n">
        <f aca="false">RANK(E29,$E$9:$E$59)</f>
        <v>22</v>
      </c>
      <c r="G29" s="27" t="n">
        <f aca="false">$C29*EXP($E29*G$63)</f>
        <v>5144619.67730085</v>
      </c>
      <c r="H29" s="27" t="n">
        <f aca="false">$C29*EXP($E29*H$63)</f>
        <v>5188655.07696223</v>
      </c>
      <c r="I29" s="27" t="n">
        <f aca="false">$C29*EXP($E29*I$63)</f>
        <v>5233067.39786269</v>
      </c>
      <c r="J29" s="27" t="n">
        <f aca="false">$C29*EXP($E29*J$63)</f>
        <v>5277859.86626158</v>
      </c>
      <c r="K29" s="27" t="n">
        <f aca="false">$C29*EXP($E29*K$63)</f>
        <v>5323035.73603346</v>
      </c>
      <c r="L29" s="28" t="n">
        <f aca="false">ROUND($C29*EXP($E29*L$63),0)</f>
        <v>5368598</v>
      </c>
      <c r="M29" s="33" t="n">
        <f aca="false">RANK(L29,$L$9:$L$59)</f>
        <v>21</v>
      </c>
      <c r="N29" s="34" t="n">
        <f aca="false">D29-M29</f>
        <v>0</v>
      </c>
    </row>
    <row r="30" customFormat="false" ht="12.75" hidden="false" customHeight="false" outlineLevel="0" collapsed="false">
      <c r="A30" s="30" t="s">
        <v>42</v>
      </c>
      <c r="B30" s="31" t="n">
        <v>4302015</v>
      </c>
      <c r="C30" s="31" t="n">
        <v>4601403</v>
      </c>
      <c r="D30" s="31" t="n">
        <v>22</v>
      </c>
      <c r="E30" s="25" t="n">
        <f aca="false">LN(C30/B30)/4.25</f>
        <v>0.0158300563299286</v>
      </c>
      <c r="F30" s="32" t="n">
        <f aca="false">RANK(E30,$E$9:$E$59)</f>
        <v>8</v>
      </c>
      <c r="G30" s="27" t="n">
        <f aca="false">$C30*EXP($E30*G$63)</f>
        <v>4674823.05731611</v>
      </c>
      <c r="H30" s="27" t="n">
        <f aca="false">$C30*EXP($E30*H$63)</f>
        <v>4749414.6062004</v>
      </c>
      <c r="I30" s="27" t="n">
        <f aca="false">$C30*EXP($E30*I$63)</f>
        <v>4825196.33899042</v>
      </c>
      <c r="J30" s="27" t="n">
        <f aca="false">$C30*EXP($E30*J$63)</f>
        <v>4902187.24627894</v>
      </c>
      <c r="K30" s="27" t="n">
        <f aca="false">$C30*EXP($E30*K$63)</f>
        <v>4980406.62167295</v>
      </c>
      <c r="L30" s="28" t="n">
        <f aca="false">ROUND($C30*EXP($E30*L$63),0)</f>
        <v>5059874</v>
      </c>
      <c r="M30" s="33" t="n">
        <f aca="false">RANK(L30,$L$9:$L$59)</f>
        <v>22</v>
      </c>
      <c r="N30" s="34" t="n">
        <f aca="false">D30-M30</f>
        <v>0</v>
      </c>
    </row>
    <row r="31" customFormat="false" ht="12.75" hidden="false" customHeight="false" outlineLevel="0" collapsed="false">
      <c r="A31" s="30" t="s">
        <v>43</v>
      </c>
      <c r="B31" s="31" t="n">
        <v>4447351</v>
      </c>
      <c r="C31" s="31" t="n">
        <v>4530182</v>
      </c>
      <c r="D31" s="31" t="n">
        <v>23</v>
      </c>
      <c r="E31" s="25" t="n">
        <f aca="false">LN(C31/B31)/4.25</f>
        <v>0.00434199464919387</v>
      </c>
      <c r="F31" s="32" t="n">
        <f aca="false">RANK(E31,$E$9:$E$59)</f>
        <v>40</v>
      </c>
      <c r="G31" s="27" t="n">
        <f aca="false">$C31*EXP($E31*G$63)</f>
        <v>4549894.79145108</v>
      </c>
      <c r="H31" s="27" t="n">
        <f aca="false">$C31*EXP($E31*H$63)</f>
        <v>4569693.36182822</v>
      </c>
      <c r="I31" s="27" t="n">
        <f aca="false">$C31*EXP($E31*I$63)</f>
        <v>4589578.08439281</v>
      </c>
      <c r="J31" s="27" t="n">
        <f aca="false">$C31*EXP($E31*J$63)</f>
        <v>4609549.33403049</v>
      </c>
      <c r="K31" s="27" t="n">
        <f aca="false">$C31*EXP($E31*K$63)</f>
        <v>4629607.48725815</v>
      </c>
      <c r="L31" s="28" t="n">
        <f aca="false">ROUND($C31*EXP($E31*L$63),0)</f>
        <v>4649753</v>
      </c>
      <c r="M31" s="33" t="n">
        <f aca="false">RANK(L31,$L$9:$L$59)</f>
        <v>23</v>
      </c>
      <c r="N31" s="34" t="n">
        <f aca="false">D31-M31</f>
        <v>0</v>
      </c>
    </row>
    <row r="32" customFormat="false" ht="12.75" hidden="false" customHeight="false" outlineLevel="0" collapsed="false">
      <c r="A32" s="30" t="s">
        <v>44</v>
      </c>
      <c r="B32" s="31" t="n">
        <v>4468958</v>
      </c>
      <c r="C32" s="31" t="n">
        <v>4515770</v>
      </c>
      <c r="D32" s="31" t="n">
        <v>24</v>
      </c>
      <c r="E32" s="25" t="n">
        <f aca="false">LN(C32/B32)/4.25</f>
        <v>0.00245186897231655</v>
      </c>
      <c r="F32" s="32" t="n">
        <f aca="false">RANK(E32,$E$9:$E$59)</f>
        <v>45</v>
      </c>
      <c r="G32" s="27" t="n">
        <f aca="false">$C32*EXP($E32*G$63)</f>
        <v>4526855.66108975</v>
      </c>
      <c r="H32" s="27" t="n">
        <f aca="false">$C32*EXP($E32*H$63)</f>
        <v>4537968.53611683</v>
      </c>
      <c r="I32" s="27" t="n">
        <f aca="false">$C32*EXP($E32*I$63)</f>
        <v>4549108.69188812</v>
      </c>
      <c r="J32" s="27" t="n">
        <f aca="false">$C32*EXP($E32*J$63)</f>
        <v>4560276.1953745</v>
      </c>
      <c r="K32" s="27" t="n">
        <f aca="false">$C32*EXP($E32*K$63)</f>
        <v>4571471.11371125</v>
      </c>
      <c r="L32" s="28" t="n">
        <f aca="false">ROUND($C32*EXP($E32*L$63),0)</f>
        <v>4582694</v>
      </c>
      <c r="M32" s="33" t="n">
        <f aca="false">RANK(L32,$L$9:$L$59)</f>
        <v>24</v>
      </c>
      <c r="N32" s="34" t="n">
        <f aca="false">D32-M32</f>
        <v>0</v>
      </c>
    </row>
    <row r="33" customFormat="false" ht="12.75" hidden="false" customHeight="false" outlineLevel="0" collapsed="false">
      <c r="A33" s="30" t="s">
        <v>45</v>
      </c>
      <c r="B33" s="31" t="n">
        <v>4011816</v>
      </c>
      <c r="C33" s="31" t="n">
        <v>4198068</v>
      </c>
      <c r="D33" s="31" t="n">
        <v>25</v>
      </c>
      <c r="E33" s="25" t="n">
        <f aca="false">LN(C33/B33)/4.25</f>
        <v>0.0106777441933297</v>
      </c>
      <c r="F33" s="32" t="n">
        <f aca="false">RANK(E33,$E$9:$E$59)</f>
        <v>17</v>
      </c>
      <c r="G33" s="27" t="n">
        <f aca="false">$C33*EXP($E33*G$63)</f>
        <v>4243134.07001365</v>
      </c>
      <c r="H33" s="27" t="n">
        <f aca="false">$C33*EXP($E33*H$63)</f>
        <v>4288683.92224961</v>
      </c>
      <c r="I33" s="27" t="n">
        <f aca="false">$C33*EXP($E33*I$63)</f>
        <v>4334722.75008815</v>
      </c>
      <c r="J33" s="27" t="n">
        <f aca="false">$C33*EXP($E33*J$63)</f>
        <v>4381255.80266025</v>
      </c>
      <c r="K33" s="27" t="n">
        <f aca="false">$C33*EXP($E33*K$63)</f>
        <v>4428288.38544604</v>
      </c>
      <c r="L33" s="28" t="n">
        <f aca="false">ROUND($C33*EXP($E33*L$63),0)</f>
        <v>4475826</v>
      </c>
      <c r="M33" s="33" t="n">
        <f aca="false">RANK(L33,$L$9:$L$59)</f>
        <v>25</v>
      </c>
      <c r="N33" s="34" t="n">
        <f aca="false">D33-M33</f>
        <v>0</v>
      </c>
    </row>
    <row r="34" customFormat="false" ht="12.75" hidden="false" customHeight="false" outlineLevel="0" collapsed="false">
      <c r="A34" s="30" t="s">
        <v>46</v>
      </c>
      <c r="B34" s="31" t="n">
        <v>4042285</v>
      </c>
      <c r="C34" s="31" t="n">
        <v>4145922</v>
      </c>
      <c r="D34" s="31" t="n">
        <v>26</v>
      </c>
      <c r="E34" s="25" t="n">
        <f aca="false">LN(C34/B34)/4.25</f>
        <v>0.00595648808897602</v>
      </c>
      <c r="F34" s="32" t="n">
        <f aca="false">RANK(E34,$E$9:$E$59)</f>
        <v>33</v>
      </c>
      <c r="G34" s="27" t="n">
        <f aca="false">$C34*EXP($E34*G$63)</f>
        <v>4170690.82939685</v>
      </c>
      <c r="H34" s="27" t="n">
        <f aca="false">$C34*EXP($E34*H$63)</f>
        <v>4195607.63430064</v>
      </c>
      <c r="I34" s="27" t="n">
        <f aca="false">$C34*EXP($E34*I$63)</f>
        <v>4220673.29875601</v>
      </c>
      <c r="J34" s="27" t="n">
        <f aca="false">$C34*EXP($E34*J$63)</f>
        <v>4245888.71208909</v>
      </c>
      <c r="K34" s="27" t="n">
        <f aca="false">$C34*EXP($E34*K$63)</f>
        <v>4271254.76893911</v>
      </c>
      <c r="L34" s="28" t="n">
        <f aca="false">ROUND($C34*EXP($E34*L$63),0)</f>
        <v>4296772</v>
      </c>
      <c r="M34" s="33" t="n">
        <f aca="false">RANK(L34,$L$9:$L$59)</f>
        <v>26</v>
      </c>
      <c r="N34" s="34" t="n">
        <f aca="false">D34-M34</f>
        <v>0</v>
      </c>
    </row>
    <row r="35" customFormat="false" ht="12.75" hidden="false" customHeight="false" outlineLevel="0" collapsed="false">
      <c r="A35" s="30" t="s">
        <v>47</v>
      </c>
      <c r="B35" s="31" t="n">
        <v>3421436</v>
      </c>
      <c r="C35" s="31" t="n">
        <v>3594586</v>
      </c>
      <c r="D35" s="31" t="n">
        <v>27</v>
      </c>
      <c r="E35" s="25" t="n">
        <f aca="false">LN(C35/B35)/4.25</f>
        <v>0.0116161126136457</v>
      </c>
      <c r="F35" s="32" t="n">
        <f aca="false">RANK(E35,$E$9:$E$59)</f>
        <v>15</v>
      </c>
      <c r="G35" s="27" t="n">
        <f aca="false">$C35*EXP($E35*G$63)</f>
        <v>3636584.57360358</v>
      </c>
      <c r="H35" s="27" t="n">
        <f aca="false">$C35*EXP($E35*H$63)</f>
        <v>3679073.85189046</v>
      </c>
      <c r="I35" s="27" t="n">
        <f aca="false">$C35*EXP($E35*I$63)</f>
        <v>3722059.56817646</v>
      </c>
      <c r="J35" s="27" t="n">
        <f aca="false">$C35*EXP($E35*J$63)</f>
        <v>3765547.52276454</v>
      </c>
      <c r="K35" s="27" t="n">
        <f aca="false">$C35*EXP($E35*K$63)</f>
        <v>3809543.5837275</v>
      </c>
      <c r="L35" s="28" t="n">
        <f aca="false">ROUND($C35*EXP($E35*L$63),0)</f>
        <v>3854054</v>
      </c>
      <c r="M35" s="33" t="n">
        <f aca="false">RANK(L35,$L$9:$L$59)</f>
        <v>27</v>
      </c>
      <c r="N35" s="34" t="n">
        <f aca="false">D35-M35</f>
        <v>0</v>
      </c>
    </row>
    <row r="36" customFormat="false" ht="12.75" hidden="false" customHeight="false" outlineLevel="0" collapsed="false">
      <c r="A36" s="30" t="s">
        <v>48</v>
      </c>
      <c r="B36" s="31" t="n">
        <v>3405602</v>
      </c>
      <c r="C36" s="31" t="n">
        <v>3503604</v>
      </c>
      <c r="D36" s="31" t="n">
        <v>29</v>
      </c>
      <c r="E36" s="25" t="n">
        <f aca="false">LN(C36/B36)/4.25</f>
        <v>0.00667539533866433</v>
      </c>
      <c r="F36" s="32" t="n">
        <f aca="false">RANK(E36,$E$9:$E$59)</f>
        <v>27</v>
      </c>
      <c r="G36" s="27" t="n">
        <f aca="false">$C36*EXP($E36*G$63)</f>
        <v>3527070.17767723</v>
      </c>
      <c r="H36" s="27" t="n">
        <f aca="false">$C36*EXP($E36*H$63)</f>
        <v>3550693.52536989</v>
      </c>
      <c r="I36" s="27" t="n">
        <f aca="false">$C36*EXP($E36*I$63)</f>
        <v>3574475.09575961</v>
      </c>
      <c r="J36" s="27" t="n">
        <f aca="false">$C36*EXP($E36*J$63)</f>
        <v>3598415.94857857</v>
      </c>
      <c r="K36" s="27" t="n">
        <f aca="false">$C36*EXP($E36*K$63)</f>
        <v>3622517.15065675</v>
      </c>
      <c r="L36" s="28" t="n">
        <f aca="false">ROUND($C36*EXP($E36*L$63),0)</f>
        <v>3646780</v>
      </c>
      <c r="M36" s="33" t="n">
        <f aca="false">RANK(L36,$L$9:$L$59)</f>
        <v>28</v>
      </c>
      <c r="N36" s="34" t="n">
        <f aca="false">D36-M36</f>
        <v>1</v>
      </c>
    </row>
    <row r="37" customFormat="false" ht="12.75" hidden="false" customHeight="false" outlineLevel="0" collapsed="false">
      <c r="A37" s="30" t="s">
        <v>49</v>
      </c>
      <c r="B37" s="31" t="n">
        <v>3450654</v>
      </c>
      <c r="C37" s="31" t="n">
        <v>3523553</v>
      </c>
      <c r="D37" s="31" t="n">
        <v>28</v>
      </c>
      <c r="E37" s="25" t="n">
        <f aca="false">LN(C37/B37)/4.25</f>
        <v>0.00491907699721258</v>
      </c>
      <c r="F37" s="32" t="n">
        <f aca="false">RANK(E37,$E$9:$E$59)</f>
        <v>36</v>
      </c>
      <c r="G37" s="27" t="n">
        <f aca="false">$C37*EXP($E37*G$63)</f>
        <v>3540928.32876443</v>
      </c>
      <c r="H37" s="27" t="n">
        <f aca="false">$C37*EXP($E37*H$63)</f>
        <v>3558389.33867221</v>
      </c>
      <c r="I37" s="27" t="n">
        <f aca="false">$C37*EXP($E37*I$63)</f>
        <v>3575936.4522338</v>
      </c>
      <c r="J37" s="27" t="n">
        <f aca="false">$C37*EXP($E37*J$63)</f>
        <v>3593570.09404315</v>
      </c>
      <c r="K37" s="27" t="n">
        <f aca="false">$C37*EXP($E37*K$63)</f>
        <v>3611290.69078798</v>
      </c>
      <c r="L37" s="28" t="n">
        <f aca="false">ROUND($C37*EXP($E37*L$63),0)</f>
        <v>3629099</v>
      </c>
      <c r="M37" s="33" t="n">
        <f aca="false">RANK(L37,$L$9:$L$59)</f>
        <v>29</v>
      </c>
      <c r="N37" s="34" t="n">
        <f aca="false">D37-M37</f>
        <v>-1</v>
      </c>
    </row>
    <row r="38" customFormat="false" ht="12.75" hidden="false" customHeight="false" outlineLevel="0" collapsed="false">
      <c r="A38" s="30" t="s">
        <v>50</v>
      </c>
      <c r="B38" s="31" t="n">
        <v>2926382</v>
      </c>
      <c r="C38" s="31" t="n">
        <v>2954451</v>
      </c>
      <c r="D38" s="31" t="n">
        <v>30</v>
      </c>
      <c r="E38" s="25" t="n">
        <f aca="false">LN(C38/B38)/4.25</f>
        <v>0.00224611742637888</v>
      </c>
      <c r="F38" s="32" t="n">
        <f aca="false">RANK(E38,$E$9:$E$59)</f>
        <v>47</v>
      </c>
      <c r="G38" s="27" t="n">
        <f aca="false">$C38*EXP($E38*G$63)</f>
        <v>2961094.50212637</v>
      </c>
      <c r="H38" s="27" t="n">
        <f aca="false">$C38*EXP($E38*H$63)</f>
        <v>2967752.94310957</v>
      </c>
      <c r="I38" s="27" t="n">
        <f aca="false">$C38*EXP($E38*I$63)</f>
        <v>2974426.35654174</v>
      </c>
      <c r="J38" s="27" t="n">
        <f aca="false">$C38*EXP($E38*J$63)</f>
        <v>2981114.77609055</v>
      </c>
      <c r="K38" s="27" t="n">
        <f aca="false">$C38*EXP($E38*K$63)</f>
        <v>2987818.23549939</v>
      </c>
      <c r="L38" s="28" t="n">
        <f aca="false">ROUND($C38*EXP($E38*L$63),0)</f>
        <v>2994537</v>
      </c>
      <c r="M38" s="33" t="n">
        <f aca="false">RANK(L38,$L$9:$L$59)</f>
        <v>30</v>
      </c>
      <c r="N38" s="34" t="n">
        <f aca="false">D38-M38</f>
        <v>0</v>
      </c>
    </row>
    <row r="39" customFormat="false" ht="12.75" hidden="false" customHeight="false" outlineLevel="0" collapsed="false">
      <c r="A39" s="30" t="s">
        <v>51</v>
      </c>
      <c r="B39" s="31" t="n">
        <v>2844656</v>
      </c>
      <c r="C39" s="31" t="n">
        <v>2902966</v>
      </c>
      <c r="D39" s="31" t="n">
        <v>31</v>
      </c>
      <c r="E39" s="25" t="n">
        <f aca="false">LN(C39/B39)/4.25</f>
        <v>0.00477431213370498</v>
      </c>
      <c r="F39" s="32" t="n">
        <f aca="false">RANK(E39,$E$9:$E$59)</f>
        <v>39</v>
      </c>
      <c r="G39" s="27" t="n">
        <f aca="false">$C39*EXP($E39*G$63)</f>
        <v>2916858.80369873</v>
      </c>
      <c r="H39" s="27" t="n">
        <f aca="false">$C39*EXP($E39*H$63)</f>
        <v>2930818.09456769</v>
      </c>
      <c r="I39" s="27" t="n">
        <f aca="false">$C39*EXP($E39*I$63)</f>
        <v>2944844.19079635</v>
      </c>
      <c r="J39" s="27" t="n">
        <f aca="false">$C39*EXP($E39*J$63)</f>
        <v>2958937.41209694</v>
      </c>
      <c r="K39" s="27" t="n">
        <f aca="false">$C39*EXP($E39*K$63)</f>
        <v>2973098.07971175</v>
      </c>
      <c r="L39" s="28" t="n">
        <f aca="false">ROUND($C39*EXP($E39*L$63),0)</f>
        <v>2987327</v>
      </c>
      <c r="M39" s="33" t="n">
        <f aca="false">RANK(L39,$L$9:$L$59)</f>
        <v>31</v>
      </c>
      <c r="N39" s="34" t="n">
        <f aca="false">D39-M39</f>
        <v>0</v>
      </c>
    </row>
    <row r="40" customFormat="false" ht="12.75" hidden="false" customHeight="false" outlineLevel="0" collapsed="false">
      <c r="A40" s="30" t="s">
        <v>52</v>
      </c>
      <c r="B40" s="31" t="n">
        <v>1998257</v>
      </c>
      <c r="C40" s="31" t="n">
        <v>2334771</v>
      </c>
      <c r="D40" s="31" t="n">
        <v>35</v>
      </c>
      <c r="E40" s="25" t="n">
        <f aca="false">LN(C40/B40)/4.25</f>
        <v>0.0366208265701722</v>
      </c>
      <c r="F40" s="32" t="n">
        <f aca="false">RANK(E40,$E$9:$E$59)</f>
        <v>1</v>
      </c>
      <c r="G40" s="27" t="n">
        <f aca="false">$C40*EXP($E40*G$63)</f>
        <v>2421857.09397423</v>
      </c>
      <c r="H40" s="27" t="n">
        <f aca="false">$C40*EXP($E40*H$63)</f>
        <v>2512191.46701467</v>
      </c>
      <c r="I40" s="27" t="n">
        <f aca="false">$C40*EXP($E40*I$63)</f>
        <v>2605895.27872798</v>
      </c>
      <c r="J40" s="27" t="n">
        <f aca="false">$C40*EXP($E40*J$63)</f>
        <v>2703094.20792931</v>
      </c>
      <c r="K40" s="27" t="n">
        <f aca="false">$C40*EXP($E40*K$63)</f>
        <v>2803918.62120707</v>
      </c>
      <c r="L40" s="28" t="n">
        <f aca="false">ROUND($C40*EXP($E40*L$63),0)</f>
        <v>2908504</v>
      </c>
      <c r="M40" s="33" t="n">
        <f aca="false">RANK(L40,$L$9:$L$59)</f>
        <v>32</v>
      </c>
      <c r="N40" s="34" t="n">
        <f aca="false">D40-M40</f>
        <v>3</v>
      </c>
    </row>
    <row r="41" customFormat="false" ht="12.75" hidden="false" customHeight="false" outlineLevel="0" collapsed="false">
      <c r="A41" s="30" t="s">
        <v>53</v>
      </c>
      <c r="B41" s="31" t="n">
        <v>2673398</v>
      </c>
      <c r="C41" s="31" t="n">
        <v>2752629</v>
      </c>
      <c r="D41" s="31" t="n">
        <v>32</v>
      </c>
      <c r="E41" s="25" t="n">
        <f aca="false">LN(C41/B41)/4.25</f>
        <v>0.00687203119001792</v>
      </c>
      <c r="F41" s="32" t="n">
        <f aca="false">RANK(E41,$E$9:$E$59)</f>
        <v>26</v>
      </c>
      <c r="G41" s="27" t="n">
        <f aca="false">$C41*EXP($E41*G$63)</f>
        <v>2771610.29767842</v>
      </c>
      <c r="H41" s="27" t="n">
        <f aca="false">$C41*EXP($E41*H$63)</f>
        <v>2790722.48464907</v>
      </c>
      <c r="I41" s="27" t="n">
        <f aca="false">$C41*EXP($E41*I$63)</f>
        <v>2809966.46348494</v>
      </c>
      <c r="J41" s="27" t="n">
        <f aca="false">$C41*EXP($E41*J$63)</f>
        <v>2829343.1429829</v>
      </c>
      <c r="K41" s="27" t="n">
        <f aca="false">$C41*EXP($E41*K$63)</f>
        <v>2848853.43820662</v>
      </c>
      <c r="L41" s="28" t="n">
        <f aca="false">ROUND($C41*EXP($E41*L$63),0)</f>
        <v>2868498</v>
      </c>
      <c r="M41" s="33" t="n">
        <f aca="false">RANK(L41,$L$9:$L$59)</f>
        <v>33</v>
      </c>
      <c r="N41" s="34" t="n">
        <f aca="false">D41-M41</f>
        <v>-1</v>
      </c>
    </row>
    <row r="42" customFormat="false" ht="12.75" hidden="false" customHeight="false" outlineLevel="0" collapsed="false">
      <c r="A42" s="30" t="s">
        <v>54</v>
      </c>
      <c r="B42" s="31" t="n">
        <v>2688824</v>
      </c>
      <c r="C42" s="31" t="n">
        <v>2735502</v>
      </c>
      <c r="D42" s="31" t="n">
        <v>33</v>
      </c>
      <c r="E42" s="25" t="n">
        <f aca="false">LN(C42/B42)/4.25</f>
        <v>0.00404965702244974</v>
      </c>
      <c r="F42" s="32" t="n">
        <f aca="false">RANK(E42,$E$9:$E$59)</f>
        <v>42</v>
      </c>
      <c r="G42" s="27" t="n">
        <f aca="false">$C42*EXP($E42*G$63)</f>
        <v>2746602.30593</v>
      </c>
      <c r="H42" s="27" t="n">
        <f aca="false">$C42*EXP($E42*H$63)</f>
        <v>2757747.65543582</v>
      </c>
      <c r="I42" s="27" t="n">
        <f aca="false">$C42*EXP($E42*I$63)</f>
        <v>2768938.23129834</v>
      </c>
      <c r="J42" s="27" t="n">
        <f aca="false">$C42*EXP($E42*J$63)</f>
        <v>2780174.21704014</v>
      </c>
      <c r="K42" s="27" t="n">
        <f aca="false">$C42*EXP($E42*K$63)</f>
        <v>2791455.79692853</v>
      </c>
      <c r="L42" s="28" t="n">
        <f aca="false">ROUND($C42*EXP($E42*L$63),0)</f>
        <v>2802783</v>
      </c>
      <c r="M42" s="33" t="n">
        <f aca="false">RANK(L42,$L$9:$L$59)</f>
        <v>34</v>
      </c>
      <c r="N42" s="34" t="n">
        <f aca="false">D42-M42</f>
        <v>-1</v>
      </c>
    </row>
    <row r="43" customFormat="false" ht="12.75" hidden="false" customHeight="false" outlineLevel="0" collapsed="false">
      <c r="A43" s="30" t="s">
        <v>55</v>
      </c>
      <c r="B43" s="31" t="n">
        <v>2233198</v>
      </c>
      <c r="C43" s="31" t="n">
        <v>2389039</v>
      </c>
      <c r="D43" s="31" t="n">
        <v>34</v>
      </c>
      <c r="E43" s="25" t="n">
        <f aca="false">LN(C43/B43)/4.25</f>
        <v>0.0158721303893443</v>
      </c>
      <c r="F43" s="32" t="n">
        <f aca="false">RANK(E43,$E$9:$E$59)</f>
        <v>7</v>
      </c>
      <c r="G43" s="27" t="n">
        <f aca="false">$C43*EXP($E43*G$63)</f>
        <v>2427260.66573313</v>
      </c>
      <c r="H43" s="27" t="n">
        <f aca="false">$C43*EXP($E43*H$63)</f>
        <v>2466093.83078938</v>
      </c>
      <c r="I43" s="27" t="n">
        <f aca="false">$C43*EXP($E43*I$63)</f>
        <v>2505548.27840073</v>
      </c>
      <c r="J43" s="27" t="n">
        <f aca="false">$C43*EXP($E43*J$63)</f>
        <v>2545633.94831874</v>
      </c>
      <c r="K43" s="27" t="n">
        <f aca="false">$C43*EXP($E43*K$63)</f>
        <v>2586360.93931869</v>
      </c>
      <c r="L43" s="28" t="n">
        <f aca="false">ROUND($C43*EXP($E43*L$63),0)</f>
        <v>2627740</v>
      </c>
      <c r="M43" s="33" t="n">
        <f aca="false">RANK(L43,$L$9:$L$59)</f>
        <v>35</v>
      </c>
      <c r="N43" s="34" t="n">
        <f aca="false">D43-M43</f>
        <v>-1</v>
      </c>
    </row>
    <row r="44" customFormat="false" ht="12.75" hidden="false" customHeight="false" outlineLevel="0" collapsed="false">
      <c r="A44" s="30" t="s">
        <v>56</v>
      </c>
      <c r="B44" s="31" t="n">
        <v>1819046</v>
      </c>
      <c r="C44" s="31" t="n">
        <v>1903289</v>
      </c>
      <c r="D44" s="31" t="n">
        <v>36</v>
      </c>
      <c r="E44" s="25" t="n">
        <f aca="false">LN(C44/B44)/4.25</f>
        <v>0.0106520598641951</v>
      </c>
      <c r="F44" s="32" t="n">
        <f aca="false">RANK(E44,$E$9:$E$59)</f>
        <v>18</v>
      </c>
      <c r="G44" s="27" t="n">
        <f aca="false">$C44*EXP($E44*G$63)</f>
        <v>1923671.31244781</v>
      </c>
      <c r="H44" s="27" t="n">
        <f aca="false">$C44*EXP($E44*H$63)</f>
        <v>1944271.89897839</v>
      </c>
      <c r="I44" s="27" t="n">
        <f aca="false">$C44*EXP($E44*I$63)</f>
        <v>1965093.09708781</v>
      </c>
      <c r="J44" s="27" t="n">
        <f aca="false">$C44*EXP($E44*J$63)</f>
        <v>1986137.26930437</v>
      </c>
      <c r="K44" s="27" t="n">
        <f aca="false">$C44*EXP($E44*K$63)</f>
        <v>2007406.80345667</v>
      </c>
      <c r="L44" s="28" t="n">
        <f aca="false">ROUND($C44*EXP($E44*L$63),0)</f>
        <v>2028904</v>
      </c>
      <c r="M44" s="33" t="n">
        <f aca="false">RANK(L44,$L$9:$L$59)</f>
        <v>36</v>
      </c>
      <c r="N44" s="34" t="n">
        <f aca="false">D44-M44</f>
        <v>0</v>
      </c>
    </row>
    <row r="45" customFormat="false" ht="12.75" hidden="false" customHeight="false" outlineLevel="0" collapsed="false">
      <c r="A45" s="30" t="s">
        <v>57</v>
      </c>
      <c r="B45" s="31" t="n">
        <v>1808350</v>
      </c>
      <c r="C45" s="31" t="n">
        <v>1815354</v>
      </c>
      <c r="D45" s="31" t="n">
        <v>37</v>
      </c>
      <c r="E45" s="25" t="n">
        <f aca="false">LN(C45/B45)/4.25</f>
        <v>0.00090956769770343</v>
      </c>
      <c r="F45" s="32" t="n">
        <f aca="false">RANK(E45,$E$9:$E$59)</f>
        <v>49</v>
      </c>
      <c r="G45" s="27" t="n">
        <f aca="false">$C45*EXP($E45*G$63)</f>
        <v>1817005.93851937</v>
      </c>
      <c r="H45" s="27" t="n">
        <f aca="false">$C45*EXP($E45*H$63)</f>
        <v>1818659.38027219</v>
      </c>
      <c r="I45" s="27" t="n">
        <f aca="false">$C45*EXP($E45*I$63)</f>
        <v>1820314.32662639</v>
      </c>
      <c r="J45" s="27" t="n">
        <f aca="false">$C45*EXP($E45*J$63)</f>
        <v>1821970.77895112</v>
      </c>
      <c r="K45" s="27" t="n">
        <f aca="false">$C45*EXP($E45*K$63)</f>
        <v>1823628.73861678</v>
      </c>
      <c r="L45" s="28" t="n">
        <f aca="false">ROUND($C45*EXP($E45*L$63),0)</f>
        <v>1825288</v>
      </c>
      <c r="M45" s="33" t="n">
        <f aca="false">RANK(L45,$L$9:$L$59)</f>
        <v>37</v>
      </c>
      <c r="N45" s="34" t="n">
        <f aca="false">D45-M45</f>
        <v>0</v>
      </c>
    </row>
    <row r="46" customFormat="false" ht="12.75" hidden="false" customHeight="false" outlineLevel="0" collapsed="false">
      <c r="A46" s="30" t="s">
        <v>58</v>
      </c>
      <c r="B46" s="31" t="n">
        <v>1711265</v>
      </c>
      <c r="C46" s="31" t="n">
        <v>1747214</v>
      </c>
      <c r="D46" s="31" t="n">
        <v>38</v>
      </c>
      <c r="E46" s="25" t="n">
        <f aca="false">LN(C46/B46)/4.25</f>
        <v>0.0048916838241119</v>
      </c>
      <c r="F46" s="32" t="n">
        <f aca="false">RANK(E46,$E$9:$E$59)</f>
        <v>37</v>
      </c>
      <c r="G46" s="27" t="n">
        <f aca="false">$C46*EXP($E46*G$63)</f>
        <v>1755781.75675512</v>
      </c>
      <c r="H46" s="27" t="n">
        <f aca="false">$C46*EXP($E46*H$63)</f>
        <v>1764391.5269418</v>
      </c>
      <c r="I46" s="27" t="n">
        <f aca="false">$C46*EXP($E46*I$63)</f>
        <v>1773043.51657995</v>
      </c>
      <c r="J46" s="27" t="n">
        <f aca="false">$C46*EXP($E46*J$63)</f>
        <v>1781737.93269972</v>
      </c>
      <c r="K46" s="27" t="n">
        <f aca="false">$C46*EXP($E46*K$63)</f>
        <v>1790474.98334649</v>
      </c>
      <c r="L46" s="28" t="n">
        <f aca="false">ROUND($C46*EXP($E46*L$63),0)</f>
        <v>1799255</v>
      </c>
      <c r="M46" s="33" t="n">
        <f aca="false">RANK(L46,$L$9:$L$59)</f>
        <v>38</v>
      </c>
      <c r="N46" s="34" t="n">
        <f aca="false">D46-M46</f>
        <v>0</v>
      </c>
    </row>
    <row r="47" customFormat="false" ht="12.75" hidden="false" customHeight="false" outlineLevel="0" collapsed="false">
      <c r="A47" s="30" t="s">
        <v>59</v>
      </c>
      <c r="B47" s="31" t="n">
        <v>1293956</v>
      </c>
      <c r="C47" s="31" t="n">
        <v>1393262</v>
      </c>
      <c r="D47" s="31" t="n">
        <v>39</v>
      </c>
      <c r="E47" s="25" t="n">
        <f aca="false">LN(C47/B47)/4.25</f>
        <v>0.0173984865826676</v>
      </c>
      <c r="F47" s="32" t="n">
        <f aca="false">RANK(E47,$E$9:$E$59)</f>
        <v>6</v>
      </c>
      <c r="G47" s="27" t="n">
        <f aca="false">$C47*EXP($E47*G$63)</f>
        <v>1417714.75383535</v>
      </c>
      <c r="H47" s="27" t="n">
        <f aca="false">$C47*EXP($E47*H$63)</f>
        <v>1442596.67115188</v>
      </c>
      <c r="I47" s="27" t="n">
        <f aca="false">$C47*EXP($E47*I$63)</f>
        <v>1467915.2840785</v>
      </c>
      <c r="J47" s="27" t="n">
        <f aca="false">$C47*EXP($E47*J$63)</f>
        <v>1493678.25693839</v>
      </c>
      <c r="K47" s="27" t="n">
        <f aca="false">$C47*EXP($E47*K$63)</f>
        <v>1519893.38856914</v>
      </c>
      <c r="L47" s="28" t="n">
        <f aca="false">ROUND($C47*EXP($E47*L$63),0)</f>
        <v>1546569</v>
      </c>
      <c r="M47" s="33" t="n">
        <f aca="false">RANK(L47,$L$9:$L$59)</f>
        <v>39</v>
      </c>
      <c r="N47" s="34" t="n">
        <f aca="false">D47-M47</f>
        <v>0</v>
      </c>
    </row>
    <row r="48" customFormat="false" ht="12.75" hidden="false" customHeight="false" outlineLevel="0" collapsed="false">
      <c r="A48" s="30" t="s">
        <v>60</v>
      </c>
      <c r="B48" s="31" t="n">
        <v>1235786</v>
      </c>
      <c r="C48" s="31" t="n">
        <v>1299500</v>
      </c>
      <c r="D48" s="31" t="n">
        <v>41</v>
      </c>
      <c r="E48" s="25" t="n">
        <f aca="false">LN(C48/B48)/4.25</f>
        <v>0.0118287929912469</v>
      </c>
      <c r="F48" s="32" t="n">
        <f aca="false">RANK(E48,$E$9:$E$59)</f>
        <v>14</v>
      </c>
      <c r="G48" s="27" t="n">
        <f aca="false">$C48*EXP($E48*G$63)</f>
        <v>1314962.78926261</v>
      </c>
      <c r="H48" s="27" t="n">
        <f aca="false">$C48*EXP($E48*H$63)</f>
        <v>1330609.57071589</v>
      </c>
      <c r="I48" s="27" t="n">
        <f aca="false">$C48*EXP($E48*I$63)</f>
        <v>1346442.53368841</v>
      </c>
      <c r="J48" s="27" t="n">
        <f aca="false">$C48*EXP($E48*J$63)</f>
        <v>1362463.89355962</v>
      </c>
      <c r="K48" s="27" t="n">
        <f aca="false">$C48*EXP($E48*K$63)</f>
        <v>1378675.89206983</v>
      </c>
      <c r="L48" s="28" t="n">
        <f aca="false">ROUND($C48*EXP($E48*L$63),0)</f>
        <v>1395081</v>
      </c>
      <c r="M48" s="33" t="n">
        <f aca="false">RANK(L48,$L$9:$L$59)</f>
        <v>40</v>
      </c>
      <c r="N48" s="34" t="n">
        <f aca="false">D48-M48</f>
        <v>1</v>
      </c>
    </row>
    <row r="49" customFormat="false" ht="12.75" hidden="false" customHeight="false" outlineLevel="0" collapsed="false">
      <c r="A49" s="30" t="s">
        <v>61</v>
      </c>
      <c r="B49" s="31" t="n">
        <v>1274923</v>
      </c>
      <c r="C49" s="31" t="n">
        <v>1317253</v>
      </c>
      <c r="D49" s="31" t="n">
        <v>40</v>
      </c>
      <c r="E49" s="25" t="n">
        <f aca="false">LN(C49/B49)/4.25</f>
        <v>0.00768534657572326</v>
      </c>
      <c r="F49" s="32" t="n">
        <f aca="false">RANK(E49,$E$9:$E$59)</f>
        <v>24</v>
      </c>
      <c r="G49" s="27" t="n">
        <f aca="false">$C49*EXP($E49*G$63)</f>
        <v>1327415.54716095</v>
      </c>
      <c r="H49" s="27" t="n">
        <f aca="false">$C49*EXP($E49*H$63)</f>
        <v>1337656.4979124</v>
      </c>
      <c r="I49" s="27" t="n">
        <f aca="false">$C49*EXP($E49*I$63)</f>
        <v>1347976.45713449</v>
      </c>
      <c r="J49" s="27" t="n">
        <f aca="false">$C49*EXP($E49*J$63)</f>
        <v>1358376.034374</v>
      </c>
      <c r="K49" s="27" t="n">
        <f aca="false">$C49*EXP($E49*K$63)</f>
        <v>1368855.84388032</v>
      </c>
      <c r="L49" s="28" t="n">
        <f aca="false">ROUND($C49*EXP($E49*L$63),0)</f>
        <v>1379417</v>
      </c>
      <c r="M49" s="33" t="n">
        <f aca="false">RANK(L49,$L$9:$L$59)</f>
        <v>41</v>
      </c>
      <c r="N49" s="34" t="n">
        <f aca="false">D49-M49</f>
        <v>-1</v>
      </c>
    </row>
    <row r="50" customFormat="false" ht="12.75" hidden="false" customHeight="false" outlineLevel="0" collapsed="false">
      <c r="A50" s="30" t="s">
        <v>62</v>
      </c>
      <c r="B50" s="31" t="n">
        <v>1211537</v>
      </c>
      <c r="C50" s="31" t="n">
        <v>1262840</v>
      </c>
      <c r="D50" s="31" t="n">
        <v>42</v>
      </c>
      <c r="E50" s="25" t="n">
        <f aca="false">LN(C50/B50)/4.25</f>
        <v>0.00975843561912878</v>
      </c>
      <c r="F50" s="32" t="n">
        <f aca="false">RANK(E50,$E$9:$E$59)</f>
        <v>20</v>
      </c>
      <c r="G50" s="27" t="n">
        <f aca="false">$C50*EXP($E50*G$63)</f>
        <v>1275223.66717515</v>
      </c>
      <c r="H50" s="27" t="n">
        <f aca="false">$C50*EXP($E50*H$63)</f>
        <v>1287728.77112196</v>
      </c>
      <c r="I50" s="27" t="n">
        <f aca="false">$C50*EXP($E50*I$63)</f>
        <v>1300356.50267421</v>
      </c>
      <c r="J50" s="27" t="n">
        <f aca="false">$C50*EXP($E50*J$63)</f>
        <v>1313108.06434327</v>
      </c>
      <c r="K50" s="27" t="n">
        <f aca="false">$C50*EXP($E50*K$63)</f>
        <v>1325984.6704326</v>
      </c>
      <c r="L50" s="28" t="n">
        <f aca="false">ROUND($C50*EXP($E50*L$63),0)</f>
        <v>1338988</v>
      </c>
      <c r="M50" s="33" t="n">
        <f aca="false">RANK(L50,$L$9:$L$59)</f>
        <v>42</v>
      </c>
      <c r="N50" s="34" t="n">
        <f aca="false">D50-M50</f>
        <v>0</v>
      </c>
    </row>
    <row r="51" customFormat="false" ht="12.75" hidden="false" customHeight="false" outlineLevel="0" collapsed="false">
      <c r="A51" s="30" t="s">
        <v>63</v>
      </c>
      <c r="B51" s="31" t="n">
        <v>1048319</v>
      </c>
      <c r="C51" s="31" t="n">
        <v>1080632</v>
      </c>
      <c r="D51" s="31" t="n">
        <v>43</v>
      </c>
      <c r="E51" s="25" t="n">
        <f aca="false">LN(C51/B51)/4.25</f>
        <v>0.00714308853468981</v>
      </c>
      <c r="F51" s="32" t="n">
        <f aca="false">RANK(E51,$E$9:$E$59)</f>
        <v>25</v>
      </c>
      <c r="G51" s="27" t="n">
        <f aca="false">$C51*EXP($E51*G$63)</f>
        <v>1088378.6847382</v>
      </c>
      <c r="H51" s="27" t="n">
        <f aca="false">$C51*EXP($E51*H$63)</f>
        <v>1096180.90283505</v>
      </c>
      <c r="I51" s="27" t="n">
        <f aca="false">$C51*EXP($E51*I$63)</f>
        <v>1104039.0523904</v>
      </c>
      <c r="J51" s="27" t="n">
        <f aca="false">$C51*EXP($E51*J$63)</f>
        <v>1111953.53435792</v>
      </c>
      <c r="K51" s="27" t="n">
        <f aca="false">$C51*EXP($E51*K$63)</f>
        <v>1119924.75256559</v>
      </c>
      <c r="L51" s="28" t="n">
        <f aca="false">ROUND($C51*EXP($E51*L$63),0)</f>
        <v>1127953</v>
      </c>
      <c r="M51" s="33" t="n">
        <f aca="false">RANK(L51,$L$9:$L$59)</f>
        <v>43</v>
      </c>
      <c r="N51" s="34" t="n">
        <f aca="false">D51-M51</f>
        <v>0</v>
      </c>
    </row>
    <row r="52" customFormat="false" ht="12.75" hidden="false" customHeight="false" outlineLevel="0" collapsed="false">
      <c r="A52" s="30" t="s">
        <v>64</v>
      </c>
      <c r="B52" s="31" t="n">
        <v>902195</v>
      </c>
      <c r="C52" s="31" t="n">
        <v>926865</v>
      </c>
      <c r="D52" s="31" t="n">
        <v>44</v>
      </c>
      <c r="E52" s="25" t="n">
        <f aca="false">LN(C52/B52)/4.25</f>
        <v>0.00634758610403427</v>
      </c>
      <c r="F52" s="32" t="n">
        <f aca="false">RANK(E52,$E$9:$E$59)</f>
        <v>29</v>
      </c>
      <c r="G52" s="27" t="n">
        <f aca="false">$C52*EXP($E52*G$63)</f>
        <v>932767.067518109</v>
      </c>
      <c r="H52" s="27" t="n">
        <f aca="false">$C52*EXP($E52*H$63)</f>
        <v>938706.71807257</v>
      </c>
      <c r="I52" s="27" t="n">
        <f aca="false">$C52*EXP($E52*I$63)</f>
        <v>944684.190983692</v>
      </c>
      <c r="J52" s="27" t="n">
        <f aca="false">$C52*EXP($E52*J$63)</f>
        <v>950699.727095722</v>
      </c>
      <c r="K52" s="27" t="n">
        <f aca="false">$C52*EXP($E52*K$63)</f>
        <v>956753.568786547</v>
      </c>
      <c r="L52" s="28" t="n">
        <f aca="false">ROUND($C52*EXP($E52*L$63),0)</f>
        <v>962846</v>
      </c>
      <c r="M52" s="33" t="n">
        <f aca="false">RANK(L52,$L$9:$L$59)</f>
        <v>44</v>
      </c>
      <c r="N52" s="34" t="n">
        <f aca="false">D52-M52</f>
        <v>0</v>
      </c>
    </row>
    <row r="53" customFormat="false" ht="12.75" hidden="false" customHeight="false" outlineLevel="0" collapsed="false">
      <c r="A53" s="30" t="s">
        <v>65</v>
      </c>
      <c r="B53" s="31" t="n">
        <v>783600</v>
      </c>
      <c r="C53" s="31" t="n">
        <v>830364</v>
      </c>
      <c r="D53" s="31" t="n">
        <v>45</v>
      </c>
      <c r="E53" s="25" t="n">
        <f aca="false">LN(C53/B53)/4.25</f>
        <v>0.0136389347765485</v>
      </c>
      <c r="F53" s="32" t="n">
        <f aca="false">RANK(E53,$E$9:$E$59)</f>
        <v>11</v>
      </c>
      <c r="G53" s="27" t="n">
        <f aca="false">$C53*EXP($E53*G$63)</f>
        <v>841766.86514037</v>
      </c>
      <c r="H53" s="27" t="n">
        <f aca="false">$C53*EXP($E53*H$63)</f>
        <v>853326.318636461</v>
      </c>
      <c r="I53" s="27" t="n">
        <f aca="false">$C53*EXP($E53*I$63)</f>
        <v>865044.510817408</v>
      </c>
      <c r="J53" s="27" t="n">
        <f aca="false">$C53*EXP($E53*J$63)</f>
        <v>876923.621541463</v>
      </c>
      <c r="K53" s="27" t="n">
        <f aca="false">$C53*EXP($E53*K$63)</f>
        <v>888965.860601492</v>
      </c>
      <c r="L53" s="28" t="n">
        <f aca="false">ROUND($C53*EXP($E53*L$63),0)</f>
        <v>901173</v>
      </c>
      <c r="M53" s="33" t="n">
        <f aca="false">RANK(L53,$L$9:$L$59)</f>
        <v>45</v>
      </c>
      <c r="N53" s="34" t="n">
        <f aca="false">D53-M53</f>
        <v>0</v>
      </c>
    </row>
    <row r="54" customFormat="false" ht="12.75" hidden="false" customHeight="false" outlineLevel="0" collapsed="false">
      <c r="A54" s="30" t="s">
        <v>66</v>
      </c>
      <c r="B54" s="31" t="n">
        <v>754840</v>
      </c>
      <c r="C54" s="31" t="n">
        <v>770883</v>
      </c>
      <c r="D54" s="31" t="n">
        <v>46</v>
      </c>
      <c r="E54" s="25" t="n">
        <f aca="false">LN(C54/B54)/4.25</f>
        <v>0.00494842466219485</v>
      </c>
      <c r="F54" s="32" t="n">
        <f aca="false">RANK(E54,$E$9:$E$59)</f>
        <v>35</v>
      </c>
      <c r="G54" s="27" t="n">
        <f aca="false">$C54*EXP($E54*G$63)</f>
        <v>774707.11030636</v>
      </c>
      <c r="H54" s="27" t="n">
        <f aca="false">$C54*EXP($E54*H$63)</f>
        <v>778550.19083211</v>
      </c>
      <c r="I54" s="27" t="n">
        <f aca="false">$C54*EXP($E54*I$63)</f>
        <v>782412.335682599</v>
      </c>
      <c r="J54" s="27" t="n">
        <f aca="false">$C54*EXP($E54*J$63)</f>
        <v>786293.639429999</v>
      </c>
      <c r="K54" s="27" t="n">
        <f aca="false">$C54*EXP($E54*K$63)</f>
        <v>790194.197115625</v>
      </c>
      <c r="L54" s="28" t="n">
        <f aca="false">ROUND($C54*EXP($E54*L$63),0)</f>
        <v>794114</v>
      </c>
      <c r="M54" s="33" t="n">
        <f aca="false">RANK(L54,$L$9:$L$59)</f>
        <v>46</v>
      </c>
      <c r="N54" s="34" t="n">
        <f aca="false">D54-M54</f>
        <v>0</v>
      </c>
    </row>
    <row r="55" customFormat="false" ht="12.75" hidden="false" customHeight="false" outlineLevel="0" collapsed="false">
      <c r="A55" s="30" t="s">
        <v>67</v>
      </c>
      <c r="B55" s="31" t="n">
        <v>626931</v>
      </c>
      <c r="C55" s="31" t="n">
        <v>655435</v>
      </c>
      <c r="D55" s="31" t="n">
        <v>47</v>
      </c>
      <c r="E55" s="25" t="n">
        <f aca="false">LN(C55/B55)/4.25</f>
        <v>0.0104618001437218</v>
      </c>
      <c r="F55" s="32" t="n">
        <f aca="false">RANK(E55,$E$9:$E$59)</f>
        <v>19</v>
      </c>
      <c r="G55" s="35" t="n">
        <f aca="false">$C55*EXP($E55*G$63)</f>
        <v>662328.023826446</v>
      </c>
      <c r="H55" s="35" t="n">
        <f aca="false">$C55*EXP($E55*H$63)</f>
        <v>669293.539627646</v>
      </c>
      <c r="I55" s="35" t="n">
        <f aca="false">$C55*EXP($E55*I$63)</f>
        <v>676332.309781116</v>
      </c>
      <c r="J55" s="35" t="n">
        <f aca="false">$C55*EXP($E55*J$63)</f>
        <v>683445.104682085</v>
      </c>
      <c r="K55" s="35" t="n">
        <f aca="false">$C55*EXP($E55*K$63)</f>
        <v>690632.702827808</v>
      </c>
      <c r="L55" s="28" t="n">
        <f aca="false">ROUND($C55*EXP($E55*L$63),0)</f>
        <v>697896</v>
      </c>
      <c r="M55" s="36" t="n">
        <f aca="false">RANK(L55,$L$9:$L$59)</f>
        <v>47</v>
      </c>
      <c r="N55" s="34" t="n">
        <f aca="false">D55-M55</f>
        <v>0</v>
      </c>
    </row>
    <row r="56" customFormat="false" ht="12.75" hidden="false" customHeight="false" outlineLevel="0" collapsed="false">
      <c r="A56" s="30" t="s">
        <v>68</v>
      </c>
      <c r="B56" s="31" t="n">
        <v>608827</v>
      </c>
      <c r="C56" s="31" t="n">
        <v>621394</v>
      </c>
      <c r="D56" s="31" t="n">
        <v>49</v>
      </c>
      <c r="E56" s="25" t="n">
        <f aca="false">LN(C56/B56)/4.25</f>
        <v>0.00480733792749126</v>
      </c>
      <c r="F56" s="32" t="n">
        <f aca="false">RANK(E56,$E$9:$E$59)</f>
        <v>38</v>
      </c>
      <c r="G56" s="35" t="n">
        <f aca="false">$C56*EXP($E56*G$63)</f>
        <v>624388.442826481</v>
      </c>
      <c r="H56" s="35" t="n">
        <f aca="false">$C56*EXP($E56*H$63)</f>
        <v>627397.31560858</v>
      </c>
      <c r="I56" s="35" t="n">
        <f aca="false">$C56*EXP($E56*I$63)</f>
        <v>630420.687882979</v>
      </c>
      <c r="J56" s="35" t="n">
        <f aca="false">$C56*EXP($E56*J$63)</f>
        <v>633458.629521451</v>
      </c>
      <c r="K56" s="35" t="n">
        <f aca="false">$C56*EXP($E56*K$63)</f>
        <v>636511.210732476</v>
      </c>
      <c r="L56" s="28" t="n">
        <f aca="false">ROUND($C56*EXP($E56*L$63),0)</f>
        <v>639579</v>
      </c>
      <c r="M56" s="36" t="n">
        <f aca="false">RANK(L56,$L$9:$L$59)</f>
        <v>48</v>
      </c>
      <c r="N56" s="34" t="n">
        <f aca="false">D56-M56</f>
        <v>1</v>
      </c>
    </row>
    <row r="57" customFormat="false" ht="12.75" hidden="false" customHeight="false" outlineLevel="0" collapsed="false">
      <c r="A57" s="30" t="s">
        <v>69</v>
      </c>
      <c r="B57" s="31" t="n">
        <v>642204</v>
      </c>
      <c r="C57" s="31" t="n">
        <v>634366</v>
      </c>
      <c r="D57" s="31" t="n">
        <v>48</v>
      </c>
      <c r="E57" s="25" t="n">
        <f aca="false">LN(C57/B57)/4.25</f>
        <v>-0.00288939653831665</v>
      </c>
      <c r="F57" s="32" t="n">
        <f aca="false">RANK(E57,$E$9:$E$59)</f>
        <v>50</v>
      </c>
      <c r="G57" s="35" t="n">
        <f aca="false">$C57*EXP($E57*G$63)</f>
        <v>632535.710564918</v>
      </c>
      <c r="H57" s="35" t="n">
        <f aca="false">$C57*EXP($E57*H$63)</f>
        <v>630710.701928958</v>
      </c>
      <c r="I57" s="35" t="n">
        <f aca="false">$C57*EXP($E57*I$63)</f>
        <v>628890.958855821</v>
      </c>
      <c r="J57" s="35" t="n">
        <f aca="false">$C57*EXP($E57*J$63)</f>
        <v>627076.466153165</v>
      </c>
      <c r="K57" s="35" t="n">
        <f aca="false">$C57*EXP($E57*K$63)</f>
        <v>625267.208672486</v>
      </c>
      <c r="L57" s="28" t="n">
        <f aca="false">ROUND($C57*EXP($E57*L$63),0)</f>
        <v>623463</v>
      </c>
      <c r="M57" s="36" t="n">
        <f aca="false">RANK(L57,$L$9:$L$59)</f>
        <v>49</v>
      </c>
      <c r="N57" s="34" t="n">
        <f aca="false">D57-M57</f>
        <v>-1</v>
      </c>
    </row>
    <row r="58" customFormat="false" ht="12.75" hidden="false" customHeight="false" outlineLevel="0" collapsed="false">
      <c r="A58" s="30" t="s">
        <v>70</v>
      </c>
      <c r="B58" s="31" t="n">
        <v>572059</v>
      </c>
      <c r="C58" s="31" t="n">
        <v>553523</v>
      </c>
      <c r="D58" s="31" t="n">
        <v>50</v>
      </c>
      <c r="E58" s="25" t="n">
        <f aca="false">LN(C58/B58)/4.25</f>
        <v>-0.00775031244222225</v>
      </c>
      <c r="F58" s="32" t="n">
        <f aca="false">RANK(E58,$E$9:$E$59)</f>
        <v>51</v>
      </c>
      <c r="G58" s="35" t="n">
        <f aca="false">$C58*EXP($E58*G$63)</f>
        <v>549249.605269154</v>
      </c>
      <c r="H58" s="35" t="n">
        <f aca="false">$C58*EXP($E58*H$63)</f>
        <v>545009.20266786</v>
      </c>
      <c r="I58" s="35" t="n">
        <f aca="false">$C58*EXP($E58*I$63)</f>
        <v>540801.537485125</v>
      </c>
      <c r="J58" s="35" t="n">
        <f aca="false">$C58*EXP($E58*J$63)</f>
        <v>536626.356976416</v>
      </c>
      <c r="K58" s="35" t="n">
        <f aca="false">$C58*EXP($E58*K$63)</f>
        <v>532483.410348479</v>
      </c>
      <c r="L58" s="28" t="n">
        <f aca="false">ROUND($C58*EXP($E58*L$63),0)</f>
        <v>528372</v>
      </c>
      <c r="M58" s="36" t="n">
        <f aca="false">RANK(L58,$L$9:$L$59)</f>
        <v>50</v>
      </c>
      <c r="N58" s="34" t="n">
        <f aca="false">D58-M58</f>
        <v>0</v>
      </c>
    </row>
    <row r="59" customFormat="false" ht="12.75" hidden="false" customHeight="false" outlineLevel="0" collapsed="false">
      <c r="A59" s="23" t="s">
        <v>71</v>
      </c>
      <c r="B59" s="24" t="n">
        <v>493782</v>
      </c>
      <c r="C59" s="24" t="n">
        <v>506529</v>
      </c>
      <c r="D59" s="24" t="n">
        <v>51</v>
      </c>
      <c r="E59" s="25" t="n">
        <f aca="false">LN(C59/B59)/4.25</f>
        <v>0.00599704787860598</v>
      </c>
      <c r="F59" s="26" t="n">
        <f aca="false">RANK(E59,$E$9:$E$59)</f>
        <v>32</v>
      </c>
      <c r="G59" s="35" t="n">
        <f aca="false">$C59*EXP($E59*G$63)</f>
        <v>509575.805452572</v>
      </c>
      <c r="H59" s="35" t="n">
        <f aca="false">$C59*EXP($E59*H$63)</f>
        <v>512640.937641551</v>
      </c>
      <c r="I59" s="35" t="n">
        <f aca="false">$C59*EXP($E59*I$63)</f>
        <v>515724.50680347</v>
      </c>
      <c r="J59" s="35" t="n">
        <f aca="false">$C59*EXP($E59*J$63)</f>
        <v>518826.623837942</v>
      </c>
      <c r="K59" s="35" t="n">
        <f aca="false">$C59*EXP($E59*K$63)</f>
        <v>521947.400311646</v>
      </c>
      <c r="L59" s="28" t="n">
        <f aca="false">ROUND($C59*EXP($E59*L$63),0)</f>
        <v>525087</v>
      </c>
      <c r="M59" s="37" t="n">
        <f aca="false">RANK(L59,$L$9:$L$59)</f>
        <v>51</v>
      </c>
      <c r="N59" s="28" t="n">
        <f aca="false">D59-M59</f>
        <v>0</v>
      </c>
    </row>
    <row r="60" customFormat="false" ht="12.75" hidden="false" customHeight="false" outlineLevel="0" collapsed="false">
      <c r="A60" s="23"/>
      <c r="B60" s="24"/>
      <c r="C60" s="24"/>
      <c r="D60" s="24"/>
      <c r="E60" s="25"/>
      <c r="F60" s="26"/>
      <c r="G60" s="37"/>
      <c r="H60" s="37"/>
      <c r="I60" s="37"/>
      <c r="J60" s="37"/>
      <c r="K60" s="37"/>
      <c r="L60" s="28"/>
      <c r="M60" s="37"/>
      <c r="N60" s="26"/>
    </row>
    <row r="61" s="22" customFormat="true" ht="12.75" hidden="false" customHeight="false" outlineLevel="0" collapsed="false">
      <c r="A61" s="38" t="s">
        <v>72</v>
      </c>
      <c r="B61" s="39" t="n">
        <v>3808603</v>
      </c>
      <c r="C61" s="39" t="n">
        <v>3894855</v>
      </c>
      <c r="D61" s="40" t="s">
        <v>20</v>
      </c>
      <c r="E61" s="41" t="n">
        <f aca="false">LN(C61/B61)/4.25</f>
        <v>0.00526917557225885</v>
      </c>
      <c r="F61" s="42" t="s">
        <v>20</v>
      </c>
      <c r="G61" s="43" t="n">
        <f aca="false">$C61*EXP($E61*G$63)</f>
        <v>3915431.83870313</v>
      </c>
      <c r="H61" s="43" t="n">
        <f aca="false">$C61*EXP($E61*H$63)</f>
        <v>3936117.38653433</v>
      </c>
      <c r="I61" s="43" t="n">
        <f aca="false">$C61*EXP($E61*I$63)</f>
        <v>3956912.21781285</v>
      </c>
      <c r="J61" s="43" t="n">
        <f aca="false">$C61*EXP($E61*J$63)</f>
        <v>3977816.90989211</v>
      </c>
      <c r="K61" s="43" t="n">
        <f aca="false">$C61*EXP($E61*K$63)</f>
        <v>3998832.04317574</v>
      </c>
      <c r="L61" s="44" t="n">
        <f aca="false">ROUND($C61*EXP($E61*L$63),0)</f>
        <v>4019958</v>
      </c>
      <c r="M61" s="45" t="s">
        <v>20</v>
      </c>
      <c r="N61" s="42" t="s">
        <v>20</v>
      </c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2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7" t="s">
        <v>73</v>
      </c>
      <c r="G63" s="46" t="n">
        <v>1</v>
      </c>
      <c r="H63" s="46" t="n">
        <v>2</v>
      </c>
      <c r="I63" s="46" t="n">
        <v>3</v>
      </c>
      <c r="J63" s="46" t="n">
        <v>4</v>
      </c>
      <c r="K63" s="46" t="n">
        <v>5</v>
      </c>
      <c r="L63" s="46" t="n">
        <v>6</v>
      </c>
      <c r="M63" s="46"/>
      <c r="N63" s="48"/>
    </row>
    <row r="64" customFormat="false" ht="12.75" hidden="false" customHeight="false" outlineLevel="0" collapsed="false">
      <c r="A64" s="49" t="s">
        <v>74</v>
      </c>
    </row>
    <row r="65" customFormat="false" ht="12.75" hidden="false" customHeight="false" outlineLevel="0" collapsed="false">
      <c r="A65" s="49" t="s">
        <v>75</v>
      </c>
    </row>
  </sheetData>
  <mergeCells count="1">
    <mergeCell ref="A1:A6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3:37:07Z</dcterms:created>
  <dc:creator>Indiana Business Research Center</dc:creator>
  <dc:description>These projections are based on the mean annualized growth rates from April 2000 to July 2004 assuming constant growth.</dc:description>
  <dc:language>en-US</dc:language>
  <cp:lastModifiedBy>Tech. Services</cp:lastModifiedBy>
  <cp:lastPrinted>2005-02-10T18:34:27Z</cp:lastPrinted>
  <dcterms:modified xsi:type="dcterms:W3CDTF">2005-02-10T18:40:16Z</dcterms:modified>
  <cp:revision>0</cp:revision>
  <dc:subject/>
  <dc:title>State Population Projections, 2005-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6828086</vt:r8>
  </property>
  <property fmtid="{D5CDD505-2E9C-101B-9397-08002B2CF9AE}" pid="3" name="_AuthorEmail">
    <vt:lpwstr>vbthomps@indiana.edu</vt:lpwstr>
  </property>
  <property fmtid="{D5CDD505-2E9C-101B-9397-08002B2CF9AE}" pid="4" name="_AuthorEmailDisplayName">
    <vt:lpwstr>Thompson, Vincent Bernard</vt:lpwstr>
  </property>
  <property fmtid="{D5CDD505-2E9C-101B-9397-08002B2CF9AE}" pid="5" name="_EmailSubject">
    <vt:lpwstr>Online spreadsheet</vt:lpwstr>
  </property>
  <property fmtid="{D5CDD505-2E9C-101B-9397-08002B2CF9AE}" pid="6" name="_PreviousAdHocReviewCycleID">
    <vt:r8>-1887635239</vt:r8>
  </property>
</Properties>
</file>