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amp; Analysis" sheetId="1" state="visible" r:id="rId2"/>
    <sheet name="White" sheetId="2" state="visible" r:id="rId3"/>
    <sheet name="Black" sheetId="3" state="visible" r:id="rId4"/>
    <sheet name="Asian" sheetId="4" state="visible" r:id="rId5"/>
    <sheet name="Am In" sheetId="5" state="visible" r:id="rId6"/>
    <sheet name="Two" sheetId="6" state="visible" r:id="rId7"/>
    <sheet name="His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70">
  <si>
    <t xml:space="preserve">Indiana Population Projections by Race and Hispanic Origin</t>
  </si>
  <si>
    <t xml:space="preserve">Matt Kinghorn, State Demographer, IBRC</t>
  </si>
  <si>
    <t xml:space="preserve">The IBRC is the State of Indiana's official representative to the Federal State Cooperative on Population Estimates and Projections, a program of the U.S. Census Bureau that spans all 50 states and the outlying territories.  The IBRC has been producing population projections for the State of Indiana since the 1960s, providing institutions, governments, organizations and others with much needed information on the projected growth of their counties for the critical characteristics of age, race and gender.</t>
  </si>
  <si>
    <t xml:space="preserve">This analysis appears in the Oct-Nov issue of InContext available at www.incontext.indiana.edu</t>
  </si>
  <si>
    <t xml:space="preserve">Click here to access the methodology</t>
  </si>
  <si>
    <t xml:space="preserve">Indiana's population will become increasingly diverse over the next 20 years as the state's Hispanic, “two or more races,” Asian and black populations grow rapidly. Indiana's white and American Indian populations will grow as well, although at a more modest pace. In fact, while the state's white population will increase by 8 percent between 2005 and 2030, its share of total population will decline.</t>
  </si>
  <si>
    <t xml:space="preserve">Fastest Growing - Multi-racial</t>
  </si>
  <si>
    <t xml:space="preserve">The two-or-more races category will be Indiana's fastest growing group, increasing 135 percent between 2005 and 2030. In terms of numeric growth, Indiana's black population will exhibit the greatest increase among non-white race groups with a gain of 146,000 people. The state's Asian population will grow rapidly as well, with a 54 percent rate of growth. The American Indian and Alaska Native group—Indiana's smallest race category—will add 2,700 people, equating to a 14 percent increase.</t>
  </si>
  <si>
    <t xml:space="preserve">Hispanic Population to Double in Next 20 or So Years</t>
  </si>
  <si>
    <t xml:space="preserve">We can expect Indiana's population with Hispanic or Latino roots to double over the next 25 years—an increase of roughly 285,000 residents. It is important to note that Hispanic figures refer to an ethnic group rather than a race and, therefore, its population can be of any race. A sum of the five race categories will provide the state's total population but the Hispanic numbers must be considered separately.</t>
  </si>
  <si>
    <t xml:space="preserve">These are a few of the highlights from the recent Indiana population projections by race and Hispanic origin released by the Indiana Business Research Center. In addition to the projections by age, sex, race and Hispanic origin for the state, total population projections are available for each county that has a minimum of 2,000 residents in any race or ethnic category. The projections cover 2010 to 2040. However, since population projections are subject to error and these inaccuracies become more likely as the projection horizon increases, this article focuses on projections to 2030.</t>
  </si>
  <si>
    <t xml:space="preserve">White Population Growth Slow yet Steady</t>
  </si>
  <si>
    <t xml:space="preserve">Indiana's white population will top 6 million for the first time by 2030—an 8 percent growth over its 2005 estimate of 5,548,000. This nearly half-million population increase, however, will account for only 62 percent of the state's total growth over that period (Figure 1). Therefore, the share of Indiana's residents that are white is expected to decline from 88.5 to 85.6 percent by 2030.</t>
  </si>
  <si>
    <t xml:space="preserve">Figure 1: Comparison of Projected Share of Population in 2030 to Projected Share of Growth from 2005 to 2030</t>
  </si>
  <si>
    <t xml:space="preserve">Much like overall population growth in Indiana, the white population will grow most quickly in suburban counties around Indianapolis with Hamilton, Hendricks, Johnson, Boone and Hancock counties registering the fastest growth over this period. The quickest growing white populations outside of the Indianapolis metro area include Elkhart and LaGrange counties.</t>
  </si>
  <si>
    <t xml:space="preserve">Black Population Up to 700,000 by 2030</t>
  </si>
  <si>
    <t xml:space="preserve">Indiana's black population, already the state's largest non-white group, is expected to expand by more than one-quarter by 2030. This increase will bring the population from 555,500 in 2005 to slightly more than 701,500. These additional 146,000 residents will take the black share of total population from 9 percent to 10 percent. Furthermore, 20 percent of Indiana's total growth over this period is anticipated to occur in the black population.</t>
  </si>
  <si>
    <t xml:space="preserve">Porter County is projected to have the state's fastest growing black population at 212 percent growth to bring the total from 3,315 to 10,300. Also at triple-digit growth will be Hamilton County at 181 percent. Counties with the largest numeric gains include Marion (63,200), Lake (13,900), Hamilton (13,700) and Allen (10,900).</t>
  </si>
  <si>
    <t xml:space="preserve">Asian Population Continues to Climb</t>
  </si>
  <si>
    <t xml:space="preserve">Among race groups, the Asian population will be second only to the two-or-more-races category in terms of growth rate with an increase of 54 percent between 2005 and 2030. This rate will bring the Asian population total to 125,900. Over this same period, the Asian population is expected to account for 6 percent of Indiana's total growth and its share of total population will shift from 1.3 percent to 1.8 percent.</t>
  </si>
  <si>
    <t xml:space="preserve">Hamilton County has seen the strongest growth in its Asian population in recent years (this group nearly doubled between 2000 and 2005). This trend is expected to continue as the county is projected to add 11,100 Asian residents by 2030 for a total of 20,100—a 124 percent increase. This growth would move Hamilton County past Marion County to give it the state's largest Asian population. Allen County is projected to have the second highest growth rate (78 percent) which will bring its population to 11,700. Others in the top five for projected Asian population by 2030 are Marion (17,500), Tippecanoe (12,000), and Monroe (8,600) counties.</t>
  </si>
  <si>
    <t xml:space="preserve">American Indian Population Small but Growing</t>
  </si>
  <si>
    <t xml:space="preserve">The state's American Indian population is predicted to expand from 18,561 to 21,200. Even with this 14 percent growth, the American Indian share of total population will remain essentially unchanged at 0.3 percent. Despite the overall growth trend, the American Indian population is the only race or ethnic group among those discussed here that are expected to lose population within this projection period. After peaking at 21,500 in 2025, this population is projected to begin a period of slight population loss with a 1 percent decline between 2025 and 2030. American Indian fertility rates in recent years have been well below the state average and are a leading factor behind this trend.</t>
  </si>
  <si>
    <t xml:space="preserve">Marion County is home to the state's largest American Indian population with 2,652 residents in 2005 (14 percent of the total). Marion County is forecast to add an additional 600 to this population, which translates into a 23 percent increase. The remainder of the state will grow by 13 percent</t>
  </si>
  <si>
    <t xml:space="preserve">Multiple Race Population Will Expand Rapidly</t>
  </si>
  <si>
    <t xml:space="preserve">The state's population with more than one race is likely to soar in the coming decades. This population is expected to grow from its 2005 size of 68,084 to 159,800 by 2030—a 135 percent increase —the largest rate of any race or ethnic group. This increase will account for 12 percent of the state's total growth.</t>
  </si>
  <si>
    <t xml:space="preserve">The primary reason for this growth is the extreme youth of this population. According to the 2005 Census population estimates, 55 percent of Indiana's multiple race population was below the age of 20 compared to 28 percent for the state on whole. Furthermore, state records from 2000 to 2005 indicate that the number of births to parents of two different races has increased each year.</t>
  </si>
  <si>
    <t xml:space="preserve">Hispanic Population Expected to Double by 2030</t>
  </si>
  <si>
    <t xml:space="preserve">The Hispanic population is projected to add 284,600 residents by 2030. This figure equates to a 100 percent increase over 2005 and will account for 38 percent of the state's total growth. As a share of Indiana's total, the Hispanic population is expected to jump from 4.5 percent to 8 percent in 2030. This rapid growth projection is based on recent trends in Indiana of both high rates of in-migration and fertility rates that are well above other sub-populations covered in these projections.</t>
  </si>
  <si>
    <r>
      <rPr>
        <sz val="11"/>
        <color rgb="FF000000"/>
        <rFont val="Arial"/>
        <family val="2"/>
      </rPr>
      <t xml:space="preserve">Nearly all counties will see relatively substantial increases in their Hispanic populations. Counties expected to have the largest numeric increases are Marion (87,800), Elkhart (33,500), and Lake (23,300). Among counties that had at least 2,000 Hispanic or Latino residents in 2005, those expected to grow most rapidly are Hamilton (202 percent), Bartholomew (183 percent), Marion (171 percent) and Hendricks (163 percent).  </t>
    </r>
    <r>
      <rPr>
        <b val="true"/>
        <sz val="11"/>
        <color rgb="FF000000"/>
        <rFont val="Arial"/>
        <family val="2"/>
      </rPr>
      <t xml:space="preserve"> </t>
    </r>
  </si>
  <si>
    <t xml:space="preserve">Age Distribution</t>
  </si>
  <si>
    <t xml:space="preserve">Aging is one of the dominant demographic trends in Indiana and nationally. Each of the race and ethnic groups considered here will get older in the coming decades. However, there is a great diversity in their age distributions as illustrated by the comparison of median ages in Figure 2. The two or more races population is very young with a median age of 17 in 2005. This mark will climb only slightly to 19 by 2030. The black and Hispanic populations are also quite young with marks below 30 in the base year. Both will remain among the youngest sub-populations in the next 25 years. Aging will be most pronounced in the American Indian, white, and Asian populations as the first two will have median ages above 40 by 2030 and the Asian population will likely approach that mark.</t>
  </si>
  <si>
    <t xml:space="preserve">Figure 2: Projected Median Age by Race and Hispanic Origin, 2005 to 2030</t>
  </si>
  <si>
    <t xml:space="preserve">From an economic development perspective, the 25-to-54 age group is a key demographic that covers the prime working years. Figure 3 indicates that if recent trends persist, the state can expect to lose population in this age group because of the aging baby boom generation (who were between the ages of 41 and 59 in 2005).The loss is projected to trough in 2020 when the population in this age group will be 62,400 people below its 2005 level. The 25-to-54 age group will recover somewhat after 2020 to reach a level that is 19,000 people below the base year. Losses in the white population will primarily drive this decline, but persistent growth among minority populations will blunt its effects up to 2020 and spur the subsequent rebound.</t>
  </si>
  <si>
    <t xml:space="preserve">Figure 3: Projected Cumulative Population Change for those Age 25 to 54, 2005 to 2030*</t>
  </si>
  <si>
    <t xml:space="preserve">Indiana in Perspective</t>
  </si>
  <si>
    <t xml:space="preserve">While it is true that Indiana's racial and ethnic composition will shift, the state is—and will remain—much less diverse than the nation. A comparison of the Indiana projections to national projections produced by the U.S. Census Bureau reveals that Indiana's share of total population that is white is projected to be a full 9 percentage points higher than the nation (see Figure 4). Each of the other race and ethnic groups will hold a higher proportion nationally—most notably the Hispanic population, which is expected to make up 23 percent of the U.S. population in 2030 compared to 8 percent in Indiana.</t>
  </si>
  <si>
    <t xml:space="preserve">Figure 4: Projected Share of Total Population in the United States and Indiana, 2030</t>
  </si>
  <si>
    <t xml:space="preserve">For more on the Indiana population projections by race and Hispanic origin, please visit www.stats.indiana.edu/topic/projections.asp.  </t>
  </si>
  <si>
    <t xml:space="preserve">Notes</t>
  </si>
  <si>
    <t xml:space="preserve">1. Due to the small population of Native Hawaiian and Pacific Islanders in Indiana, this race group was combined with Asian for these projections.</t>
  </si>
  <si>
    <t xml:space="preserve">2. National projections were produced in 2008 and based on Census 2000 figures. The Indiana projections are based on 2005 population estimates.</t>
  </si>
  <si>
    <t xml:space="preserve">Projections of the Total White Population by County*, 2010 to 2040 </t>
  </si>
  <si>
    <t xml:space="preserve">Number Growth of White Population by County*, 2010 - 2040</t>
  </si>
  <si>
    <t xml:space="preserve">Percent Growth of White Population by County*, 2010 - 2040</t>
  </si>
  <si>
    <t xml:space="preserve">White Population as a Percent of Total Population by County*, 2010 to 2040</t>
  </si>
  <si>
    <t xml:space="preserve">2005-2010</t>
  </si>
  <si>
    <t xml:space="preserve">2010-2015</t>
  </si>
  <si>
    <t xml:space="preserve">2015-2020</t>
  </si>
  <si>
    <t xml:space="preserve">2020-2025</t>
  </si>
  <si>
    <t xml:space="preserve">2025-2030</t>
  </si>
  <si>
    <t xml:space="preserve">2030-2035</t>
  </si>
  <si>
    <t xml:space="preserve">2035-2040</t>
  </si>
  <si>
    <t xml:space="preserve">Total</t>
  </si>
  <si>
    <t xml:space="preserve">Adams</t>
  </si>
  <si>
    <t xml:space="preserve">Allen</t>
  </si>
  <si>
    <t xml:space="preserve">Bartholomew</t>
  </si>
  <si>
    <t xml:space="preserve">Benton</t>
  </si>
  <si>
    <t xml:space="preserve">Blackford</t>
  </si>
  <si>
    <t xml:space="preserve">Boone</t>
  </si>
  <si>
    <t xml:space="preserve">Brown</t>
  </si>
  <si>
    <t xml:space="preserve">Carroll</t>
  </si>
  <si>
    <t xml:space="preserve">Cass</t>
  </si>
  <si>
    <t xml:space="preserve">Clark</t>
  </si>
  <si>
    <t xml:space="preserve">Clay</t>
  </si>
  <si>
    <t xml:space="preserve">Clinton</t>
  </si>
  <si>
    <t xml:space="preserve">Crawford</t>
  </si>
  <si>
    <t xml:space="preserve">Daviess</t>
  </si>
  <si>
    <t xml:space="preserve">Dearborn</t>
  </si>
  <si>
    <t xml:space="preserve">Decatur</t>
  </si>
  <si>
    <t xml:space="preserve">De Kalb</t>
  </si>
  <si>
    <t xml:space="preserve">Delaware</t>
  </si>
  <si>
    <t xml:space="preserve">Dubois</t>
  </si>
  <si>
    <t xml:space="preserve">Elkhart</t>
  </si>
  <si>
    <t xml:space="preserve">Fayette</t>
  </si>
  <si>
    <t xml:space="preserve">Floyd</t>
  </si>
  <si>
    <t xml:space="preserve">Fountain</t>
  </si>
  <si>
    <t xml:space="preserve">Franklin</t>
  </si>
  <si>
    <t xml:space="preserve">Fulton</t>
  </si>
  <si>
    <t xml:space="preserve">Gibson</t>
  </si>
  <si>
    <t xml:space="preserve">Grant</t>
  </si>
  <si>
    <t xml:space="preserve">Greene</t>
  </si>
  <si>
    <t xml:space="preserve">Hamilton</t>
  </si>
  <si>
    <t xml:space="preserve">Hancock</t>
  </si>
  <si>
    <t xml:space="preserve">Harrison</t>
  </si>
  <si>
    <t xml:space="preserve">Hendricks</t>
  </si>
  <si>
    <t xml:space="preserve">Henry</t>
  </si>
  <si>
    <t xml:space="preserve">Howard</t>
  </si>
  <si>
    <t xml:space="preserve">Huntington</t>
  </si>
  <si>
    <t xml:space="preserve">Jackson</t>
  </si>
  <si>
    <t xml:space="preserve">Jasper</t>
  </si>
  <si>
    <t xml:space="preserve">Jay</t>
  </si>
  <si>
    <t xml:space="preserve">Jefferson</t>
  </si>
  <si>
    <t xml:space="preserve">Jennings</t>
  </si>
  <si>
    <t xml:space="preserve">Johnson</t>
  </si>
  <si>
    <t xml:space="preserve">Knox</t>
  </si>
  <si>
    <t xml:space="preserve">Kosciusko</t>
  </si>
  <si>
    <t xml:space="preserve">Lagrange</t>
  </si>
  <si>
    <t xml:space="preserve">Lake</t>
  </si>
  <si>
    <t xml:space="preserve">La Porte</t>
  </si>
  <si>
    <t xml:space="preserve">Lawrence</t>
  </si>
  <si>
    <t xml:space="preserve">Madison</t>
  </si>
  <si>
    <t xml:space="preserve">Marion</t>
  </si>
  <si>
    <t xml:space="preserve">Marshall</t>
  </si>
  <si>
    <t xml:space="preserve">Martin</t>
  </si>
  <si>
    <t xml:space="preserve">Miami</t>
  </si>
  <si>
    <t xml:space="preserve">Monroe</t>
  </si>
  <si>
    <t xml:space="preserve">Montgomery</t>
  </si>
  <si>
    <t xml:space="preserve">Morgan</t>
  </si>
  <si>
    <t xml:space="preserve">Newton</t>
  </si>
  <si>
    <t xml:space="preserve">Noble</t>
  </si>
  <si>
    <t xml:space="preserve">Ohio</t>
  </si>
  <si>
    <t xml:space="preserve">Orange</t>
  </si>
  <si>
    <t xml:space="preserve">Owen</t>
  </si>
  <si>
    <t xml:space="preserve">Parke</t>
  </si>
  <si>
    <t xml:space="preserve">Perry</t>
  </si>
  <si>
    <t xml:space="preserve">Pike</t>
  </si>
  <si>
    <t xml:space="preserve">Porter</t>
  </si>
  <si>
    <t xml:space="preserve">Posey</t>
  </si>
  <si>
    <t xml:space="preserve">Pulaski</t>
  </si>
  <si>
    <t xml:space="preserve">Putnam</t>
  </si>
  <si>
    <t xml:space="preserve">Randolph</t>
  </si>
  <si>
    <t xml:space="preserve">Ripley</t>
  </si>
  <si>
    <t xml:space="preserve">Rush</t>
  </si>
  <si>
    <t xml:space="preserve">St. Joseph</t>
  </si>
  <si>
    <t xml:space="preserve">Scott</t>
  </si>
  <si>
    <t xml:space="preserve">Shelby</t>
  </si>
  <si>
    <t xml:space="preserve">Spencer</t>
  </si>
  <si>
    <t xml:space="preserve">Starke</t>
  </si>
  <si>
    <t xml:space="preserve">Steuben</t>
  </si>
  <si>
    <t xml:space="preserve">Sullivan</t>
  </si>
  <si>
    <t xml:space="preserve">Switzerland</t>
  </si>
  <si>
    <t xml:space="preserve">Tippecanoe</t>
  </si>
  <si>
    <t xml:space="preserve">Tipton</t>
  </si>
  <si>
    <t xml:space="preserve">Union</t>
  </si>
  <si>
    <t xml:space="preserve">Vanderburgh</t>
  </si>
  <si>
    <t xml:space="preserve">Vermillion</t>
  </si>
  <si>
    <t xml:space="preserve">Vigo</t>
  </si>
  <si>
    <t xml:space="preserve">Wabash</t>
  </si>
  <si>
    <t xml:space="preserve">Warren</t>
  </si>
  <si>
    <t xml:space="preserve">Warrick</t>
  </si>
  <si>
    <t xml:space="preserve">Washington</t>
  </si>
  <si>
    <t xml:space="preserve">Wayne</t>
  </si>
  <si>
    <t xml:space="preserve">Wells</t>
  </si>
  <si>
    <t xml:space="preserve">White</t>
  </si>
  <si>
    <t xml:space="preserve">Whitley</t>
  </si>
  <si>
    <t xml:space="preserve">Source: Indiana Business Research Center, September 2008</t>
  </si>
  <si>
    <t xml:space="preserve">* Projections available for counties with at least 2,000 population in each race/ethnic category </t>
  </si>
  <si>
    <t xml:space="preserve">Projections of the Total Black Population by County*, 2010 to 2040 </t>
  </si>
  <si>
    <t xml:space="preserve">Number Growth of Black Population by County*, 2010 - 2040</t>
  </si>
  <si>
    <t xml:space="preserve">Percent Growth of Black Population by County*, 2010 - 2040</t>
  </si>
  <si>
    <t xml:space="preserve">Black Population as a Percent of Total Population by County*, 2010 to 2040</t>
  </si>
  <si>
    <t xml:space="preserve">LaPorte</t>
  </si>
  <si>
    <t xml:space="preserve">Remainder</t>
  </si>
  <si>
    <t xml:space="preserve">Projections of the Total Asian Population by County*, 2010 to 2040 </t>
  </si>
  <si>
    <t xml:space="preserve">Number Growth of Asian Population by County*, 2010 - 2040</t>
  </si>
  <si>
    <t xml:space="preserve">Percent Growth of Asian Population by County*, 2010 - 2040</t>
  </si>
  <si>
    <t xml:space="preserve">Asian Population as a Percent of Total Population by County*, 2010 to 2040</t>
  </si>
  <si>
    <t xml:space="preserve">Projections of the Total American Indian Population by County*, 2010 to 2040 </t>
  </si>
  <si>
    <t xml:space="preserve">Number Growth of American Indian Population by County*, 2010 - 2040</t>
  </si>
  <si>
    <t xml:space="preserve">Percent Growth of American Indian Population by County*, 2010 - 2040</t>
  </si>
  <si>
    <t xml:space="preserve">American Indian Population as a Percent of Total Population by County*, 2010 to 2040</t>
  </si>
  <si>
    <t xml:space="preserve">Projections of the Total Two or More Race Population by County*, 2010 to 2040 </t>
  </si>
  <si>
    <t xml:space="preserve">Number Growth of Two or More Race Population by County*, 2010 - 2040</t>
  </si>
  <si>
    <t xml:space="preserve">Percent Growth of Two or More Race Population by County*, 2010 - 2040</t>
  </si>
  <si>
    <t xml:space="preserve">Two or More Race Population as a Percent of Total Population by County*, 2010 to 2040</t>
  </si>
  <si>
    <t xml:space="preserve">Projections of the Total Hispanic Population by County*, 2010 to 2040 </t>
  </si>
  <si>
    <t xml:space="preserve">Number Growth of Hispanic Population by County*, 2010 - 2040</t>
  </si>
  <si>
    <t xml:space="preserve">Percent Growth of Hispanic Population by County*, 2010 - 2040</t>
  </si>
  <si>
    <t xml:space="preserve">Hispanic Population as a Percent of Total Population by County*, 2010 to 2040</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6">
    <font>
      <sz val="11"/>
      <color rgb="FF000000"/>
      <name val="Calibri"/>
      <family val="2"/>
    </font>
    <font>
      <sz val="10"/>
      <name val="Arial"/>
      <family val="0"/>
    </font>
    <font>
      <sz val="10"/>
      <name val="Arial"/>
      <family val="0"/>
    </font>
    <font>
      <sz val="10"/>
      <name val="Arial"/>
      <family val="0"/>
    </font>
    <font>
      <b val="true"/>
      <sz val="22"/>
      <color rgb="FF333399"/>
      <name val="Arial"/>
      <family val="2"/>
    </font>
    <font>
      <sz val="11"/>
      <color rgb="FF003366"/>
      <name val="Calibri"/>
      <family val="2"/>
    </font>
    <font>
      <b val="true"/>
      <sz val="11"/>
      <color rgb="FF000000"/>
      <name val="Calibri"/>
      <family val="2"/>
    </font>
    <font>
      <u val="single"/>
      <sz val="11"/>
      <color rgb="FF0000FF"/>
      <name val="Calibri"/>
      <family val="2"/>
    </font>
    <font>
      <sz val="11"/>
      <color rgb="FF000000"/>
      <name val="Arial"/>
      <family val="2"/>
    </font>
    <font>
      <b val="true"/>
      <sz val="11"/>
      <color rgb="FF333399"/>
      <name val="Arial"/>
      <family val="2"/>
    </font>
    <font>
      <b val="true"/>
      <sz val="13.2"/>
      <color rgb="FF000000"/>
      <name val="Arial"/>
      <family val="2"/>
    </font>
    <font>
      <b val="true"/>
      <sz val="11"/>
      <color rgb="FF000000"/>
      <name val="Arial"/>
      <family val="2"/>
    </font>
    <font>
      <b val="true"/>
      <sz val="17.6"/>
      <color rgb="FF333399"/>
      <name val="Arial"/>
      <family val="2"/>
    </font>
    <font>
      <b val="true"/>
      <sz val="12"/>
      <color rgb="FF000000"/>
      <name val="Calibri"/>
      <family val="2"/>
    </font>
    <font>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7" fillId="3" borderId="0" xfId="20" applyFont="true" applyBorder="true" applyAlignment="true" applyProtection="true">
      <alignment horizontal="left" vertical="bottom" textRotation="0" wrapText="true" indent="3" shrinkToFit="false"/>
      <protection locked="true" hidden="false"/>
    </xf>
    <xf numFmtId="164" fontId="12" fillId="3"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4255560</xdr:colOff>
      <xdr:row>33</xdr:row>
      <xdr:rowOff>47880</xdr:rowOff>
    </xdr:to>
    <xdr:pic>
      <xdr:nvPicPr>
        <xdr:cNvPr id="0" name="Picture 1" descr="pop_fig1.gif"/>
        <xdr:cNvPicPr/>
      </xdr:nvPicPr>
      <xdr:blipFill>
        <a:blip r:embed="rId1"/>
        <a:stretch/>
      </xdr:blipFill>
      <xdr:spPr>
        <a:xfrm>
          <a:off x="321480" y="8134200"/>
          <a:ext cx="4255560" cy="2333880"/>
        </a:xfrm>
        <a:prstGeom prst="rect">
          <a:avLst/>
        </a:prstGeom>
        <a:ln w="0">
          <a:noFill/>
        </a:ln>
      </xdr:spPr>
    </xdr:pic>
    <xdr:clientData/>
  </xdr:twoCellAnchor>
  <xdr:twoCellAnchor editAs="oneCell">
    <xdr:from>
      <xdr:col>1</xdr:col>
      <xdr:colOff>20880</xdr:colOff>
      <xdr:row>61</xdr:row>
      <xdr:rowOff>75960</xdr:rowOff>
    </xdr:from>
    <xdr:to>
      <xdr:col>1</xdr:col>
      <xdr:colOff>4997880</xdr:colOff>
      <xdr:row>71</xdr:row>
      <xdr:rowOff>85680</xdr:rowOff>
    </xdr:to>
    <xdr:pic>
      <xdr:nvPicPr>
        <xdr:cNvPr id="1" name="Picture 2" descr="pop_fig2.gif"/>
        <xdr:cNvPicPr/>
      </xdr:nvPicPr>
      <xdr:blipFill>
        <a:blip r:embed="rId2"/>
        <a:stretch/>
      </xdr:blipFill>
      <xdr:spPr>
        <a:xfrm>
          <a:off x="342360" y="25155360"/>
          <a:ext cx="4977000" cy="1914480"/>
        </a:xfrm>
        <a:prstGeom prst="rect">
          <a:avLst/>
        </a:prstGeom>
        <a:ln w="0">
          <a:noFill/>
        </a:ln>
      </xdr:spPr>
    </xdr:pic>
    <xdr:clientData/>
  </xdr:twoCellAnchor>
  <xdr:twoCellAnchor editAs="oneCell">
    <xdr:from>
      <xdr:col>1</xdr:col>
      <xdr:colOff>113040</xdr:colOff>
      <xdr:row>78</xdr:row>
      <xdr:rowOff>47520</xdr:rowOff>
    </xdr:from>
    <xdr:to>
      <xdr:col>1</xdr:col>
      <xdr:colOff>4609080</xdr:colOff>
      <xdr:row>91</xdr:row>
      <xdr:rowOff>37800</xdr:rowOff>
    </xdr:to>
    <xdr:pic>
      <xdr:nvPicPr>
        <xdr:cNvPr id="2" name="Picture 3" descr="pop_fig3.gif"/>
        <xdr:cNvPicPr/>
      </xdr:nvPicPr>
      <xdr:blipFill>
        <a:blip r:embed="rId3"/>
        <a:stretch/>
      </xdr:blipFill>
      <xdr:spPr>
        <a:xfrm>
          <a:off x="434520" y="29632320"/>
          <a:ext cx="4496040" cy="2466720"/>
        </a:xfrm>
        <a:prstGeom prst="rect">
          <a:avLst/>
        </a:prstGeom>
        <a:ln w="0">
          <a:noFill/>
        </a:ln>
      </xdr:spPr>
    </xdr:pic>
    <xdr:clientData/>
  </xdr:twoCellAnchor>
  <xdr:twoCellAnchor editAs="oneCell">
    <xdr:from>
      <xdr:col>1</xdr:col>
      <xdr:colOff>0</xdr:colOff>
      <xdr:row>97</xdr:row>
      <xdr:rowOff>0</xdr:rowOff>
    </xdr:from>
    <xdr:to>
      <xdr:col>1</xdr:col>
      <xdr:colOff>4347360</xdr:colOff>
      <xdr:row>109</xdr:row>
      <xdr:rowOff>38160</xdr:rowOff>
    </xdr:to>
    <xdr:pic>
      <xdr:nvPicPr>
        <xdr:cNvPr id="3" name="Picture 4" descr="pop_fig4.gif"/>
        <xdr:cNvPicPr/>
      </xdr:nvPicPr>
      <xdr:blipFill>
        <a:blip r:embed="rId4"/>
        <a:stretch/>
      </xdr:blipFill>
      <xdr:spPr>
        <a:xfrm>
          <a:off x="321480" y="34194600"/>
          <a:ext cx="4347360" cy="23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ts.indiana.edu/about/pop_proj_10-40_race.asp" TargetMode="External"/><Relationship Id="rId2" Type="http://schemas.openxmlformats.org/officeDocument/2006/relationships/hyperlink" Target="http://www.stats.indiana.edu/topic/projections.a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553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102.7"/>
    <col collapsed="false" customWidth="true" hidden="false" outlineLevel="0" max="3" min="3" style="2" width="4.56"/>
    <col collapsed="false" customWidth="false" hidden="false" outlineLevel="0" max="257" min="4" style="2" width="9.14"/>
  </cols>
  <sheetData>
    <row r="1" customFormat="false" ht="56.25" hidden="false" customHeight="false" outlineLevel="0" collapsed="false">
      <c r="A1" s="3"/>
      <c r="B1" s="4" t="s">
        <v>0</v>
      </c>
    </row>
    <row r="2" customFormat="false" ht="15" hidden="false" customHeight="true" outlineLevel="0" collapsed="false">
      <c r="A2" s="3"/>
      <c r="B2" s="5" t="s">
        <v>1</v>
      </c>
      <c r="D2" s="6" t="s">
        <v>2</v>
      </c>
      <c r="E2" s="6"/>
      <c r="F2" s="6"/>
      <c r="G2" s="6"/>
      <c r="H2" s="6"/>
      <c r="I2" s="6"/>
    </row>
    <row r="3" customFormat="false" ht="15" hidden="false" customHeight="false" outlineLevel="0" collapsed="false">
      <c r="A3" s="3"/>
      <c r="B3" s="5" t="s">
        <v>3</v>
      </c>
      <c r="D3" s="6"/>
      <c r="E3" s="6"/>
      <c r="F3" s="6"/>
      <c r="G3" s="6"/>
      <c r="H3" s="6"/>
      <c r="I3" s="6"/>
    </row>
    <row r="4" customFormat="false" ht="15" hidden="false" customHeight="false" outlineLevel="0" collapsed="false">
      <c r="A4" s="3"/>
      <c r="B4" s="5"/>
      <c r="D4" s="6"/>
      <c r="E4" s="6"/>
      <c r="F4" s="6"/>
      <c r="G4" s="6"/>
      <c r="H4" s="6"/>
      <c r="I4" s="6"/>
    </row>
    <row r="5" customFormat="false" ht="15" hidden="false" customHeight="false" outlineLevel="0" collapsed="false">
      <c r="A5" s="3"/>
      <c r="B5" s="7" t="s">
        <v>4</v>
      </c>
      <c r="D5" s="6"/>
      <c r="E5" s="6"/>
      <c r="F5" s="6"/>
      <c r="G5" s="6"/>
      <c r="H5" s="6"/>
      <c r="I5" s="6"/>
    </row>
    <row r="6" customFormat="false" ht="85.5" hidden="false" customHeight="true" outlineLevel="0" collapsed="false">
      <c r="A6" s="3"/>
      <c r="B6" s="8" t="s">
        <v>5</v>
      </c>
      <c r="D6" s="6"/>
      <c r="E6" s="6"/>
      <c r="F6" s="6"/>
      <c r="G6" s="6"/>
      <c r="H6" s="6"/>
      <c r="I6" s="6"/>
    </row>
    <row r="7" customFormat="false" ht="15" hidden="false" customHeight="true" outlineLevel="0" collapsed="false">
      <c r="A7" s="3"/>
      <c r="B7" s="8"/>
    </row>
    <row r="8" customFormat="false" ht="15" hidden="false" customHeight="false" outlineLevel="0" collapsed="false">
      <c r="A8" s="3"/>
      <c r="B8" s="9" t="s">
        <v>6</v>
      </c>
    </row>
    <row r="9" customFormat="false" ht="72" hidden="false" customHeight="false" outlineLevel="0" collapsed="false">
      <c r="A9" s="3"/>
      <c r="B9" s="8" t="s">
        <v>7</v>
      </c>
    </row>
    <row r="10" customFormat="false" ht="15" hidden="false" customHeight="false" outlineLevel="0" collapsed="false">
      <c r="A10" s="3"/>
      <c r="B10" s="8"/>
    </row>
    <row r="11" customFormat="false" ht="15" hidden="false" customHeight="false" outlineLevel="0" collapsed="false">
      <c r="A11" s="3"/>
      <c r="B11" s="9" t="s">
        <v>8</v>
      </c>
    </row>
    <row r="12" customFormat="false" ht="57.75" hidden="false" customHeight="false" outlineLevel="0" collapsed="false">
      <c r="A12" s="3"/>
      <c r="B12" s="8" t="s">
        <v>9</v>
      </c>
    </row>
    <row r="13" customFormat="false" ht="15" hidden="false" customHeight="false" outlineLevel="0" collapsed="false">
      <c r="A13" s="3"/>
      <c r="B13" s="10"/>
    </row>
    <row r="14" customFormat="false" ht="86.25" hidden="false" customHeight="false" outlineLevel="0" collapsed="false">
      <c r="A14" s="3"/>
      <c r="B14" s="8" t="s">
        <v>10</v>
      </c>
    </row>
    <row r="15" customFormat="false" ht="15" hidden="false" customHeight="false" outlineLevel="0" collapsed="false">
      <c r="A15" s="3"/>
      <c r="B15" s="10"/>
    </row>
    <row r="16" customFormat="false" ht="15" hidden="false" customHeight="false" outlineLevel="0" collapsed="false">
      <c r="A16" s="3"/>
      <c r="B16" s="9" t="s">
        <v>11</v>
      </c>
    </row>
    <row r="17" customFormat="false" ht="57.75" hidden="false" customHeight="false" outlineLevel="0" collapsed="false">
      <c r="A17" s="3"/>
      <c r="B17" s="8" t="s">
        <v>12</v>
      </c>
    </row>
    <row r="18" customFormat="false" ht="15" hidden="false" customHeight="false" outlineLevel="0" collapsed="false">
      <c r="A18" s="3"/>
    </row>
    <row r="19" customFormat="false" ht="15" hidden="false" customHeight="false" outlineLevel="0" collapsed="false">
      <c r="A19" s="3"/>
      <c r="B19" s="11" t="s">
        <v>13</v>
      </c>
    </row>
    <row r="20" customFormat="false" ht="15" hidden="false" customHeight="false" outlineLevel="0" collapsed="false">
      <c r="A20" s="3"/>
      <c r="B20" s="11"/>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row r="28" customFormat="false" ht="15" hidden="false" customHeight="false" outlineLevel="0" collapsed="false">
      <c r="A28" s="3"/>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3"/>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57.75" hidden="false" customHeight="false" outlineLevel="0" collapsed="false">
      <c r="A35" s="3"/>
      <c r="B35" s="8" t="s">
        <v>14</v>
      </c>
    </row>
    <row r="36" customFormat="false" ht="15" hidden="false" customHeight="false" outlineLevel="0" collapsed="false">
      <c r="A36" s="3"/>
      <c r="B36" s="10"/>
    </row>
    <row r="37" customFormat="false" ht="15" hidden="false" customHeight="false" outlineLevel="0" collapsed="false">
      <c r="A37" s="3"/>
      <c r="B37" s="9" t="s">
        <v>15</v>
      </c>
    </row>
    <row r="38" customFormat="false" ht="72" hidden="false" customHeight="false" outlineLevel="0" collapsed="false">
      <c r="A38" s="3"/>
      <c r="B38" s="8" t="s">
        <v>16</v>
      </c>
    </row>
    <row r="39" customFormat="false" ht="57.75" hidden="false" customHeight="false" outlineLevel="0" collapsed="false">
      <c r="A39" s="3"/>
      <c r="B39" s="8" t="s">
        <v>17</v>
      </c>
    </row>
    <row r="40" customFormat="false" ht="15" hidden="false" customHeight="false" outlineLevel="0" collapsed="false">
      <c r="A40" s="3"/>
    </row>
    <row r="41" customFormat="false" ht="15" hidden="false" customHeight="false" outlineLevel="0" collapsed="false">
      <c r="A41" s="3"/>
      <c r="B41" s="9" t="s">
        <v>18</v>
      </c>
    </row>
    <row r="42" customFormat="false" ht="86.25" hidden="false" customHeight="true" outlineLevel="0" collapsed="false">
      <c r="A42" s="3"/>
      <c r="B42" s="8" t="s">
        <v>19</v>
      </c>
    </row>
    <row r="43" customFormat="false" ht="15" hidden="false" customHeight="false" outlineLevel="0" collapsed="false">
      <c r="A43" s="3"/>
      <c r="B43" s="10"/>
    </row>
    <row r="44" customFormat="false" ht="100.5" hidden="false" customHeight="false" outlineLevel="0" collapsed="false">
      <c r="A44" s="3"/>
      <c r="B44" s="8" t="s">
        <v>20</v>
      </c>
    </row>
    <row r="45" customFormat="false" ht="15" hidden="false" customHeight="false" outlineLevel="0" collapsed="false">
      <c r="A45" s="3"/>
    </row>
    <row r="46" customFormat="false" ht="51" hidden="false" customHeight="true" outlineLevel="0" collapsed="false">
      <c r="A46" s="3"/>
      <c r="B46" s="12" t="s">
        <v>21</v>
      </c>
    </row>
    <row r="47" customFormat="false" ht="100.5" hidden="false" customHeight="false" outlineLevel="0" collapsed="false">
      <c r="A47" s="3"/>
      <c r="B47" s="8" t="s">
        <v>22</v>
      </c>
    </row>
    <row r="48" customFormat="false" ht="43.5" hidden="false" customHeight="false" outlineLevel="0" collapsed="false">
      <c r="A48" s="3"/>
      <c r="B48" s="8" t="s">
        <v>23</v>
      </c>
    </row>
    <row r="49" customFormat="false" ht="15" hidden="false" customHeight="false" outlineLevel="0" collapsed="false">
      <c r="A49" s="3"/>
    </row>
    <row r="50" customFormat="false" ht="15" hidden="false" customHeight="false" outlineLevel="0" collapsed="false">
      <c r="A50" s="3"/>
      <c r="B50" s="9" t="s">
        <v>24</v>
      </c>
    </row>
    <row r="51" customFormat="false" ht="43.5" hidden="false" customHeight="false" outlineLevel="0" collapsed="false">
      <c r="A51" s="3"/>
      <c r="B51" s="8" t="s">
        <v>25</v>
      </c>
    </row>
    <row r="52" customFormat="false" ht="57.75" hidden="false" customHeight="false" outlineLevel="0" collapsed="false">
      <c r="A52" s="3"/>
      <c r="B52" s="8" t="s">
        <v>26</v>
      </c>
    </row>
    <row r="53" customFormat="false" ht="15" hidden="false" customHeight="false" outlineLevel="0" collapsed="false">
      <c r="A53" s="3"/>
    </row>
    <row r="54" customFormat="false" ht="15" hidden="false" customHeight="false" outlineLevel="0" collapsed="false">
      <c r="A54" s="3"/>
      <c r="B54" s="9" t="s">
        <v>27</v>
      </c>
    </row>
    <row r="55" customFormat="false" ht="72" hidden="false" customHeight="false" outlineLevel="0" collapsed="false">
      <c r="A55" s="3"/>
      <c r="B55" s="8" t="s">
        <v>28</v>
      </c>
    </row>
    <row r="56" customFormat="false" ht="72" hidden="false" customHeight="false" outlineLevel="0" collapsed="false">
      <c r="A56" s="3"/>
      <c r="B56" s="8" t="s">
        <v>29</v>
      </c>
    </row>
    <row r="57" customFormat="false" ht="15" hidden="false" customHeight="false" outlineLevel="0" collapsed="false">
      <c r="A57" s="3"/>
      <c r="B57" s="10"/>
    </row>
    <row r="58" customFormat="false" ht="15" hidden="false" customHeight="false" outlineLevel="0" collapsed="false">
      <c r="A58" s="3"/>
      <c r="B58" s="9" t="s">
        <v>30</v>
      </c>
    </row>
    <row r="59" customFormat="false" ht="114.75" hidden="false" customHeight="false" outlineLevel="0" collapsed="false">
      <c r="A59" s="3"/>
      <c r="B59" s="8" t="s">
        <v>31</v>
      </c>
    </row>
    <row r="60" customFormat="false" ht="15" hidden="false" customHeight="true" outlineLevel="0" collapsed="false">
      <c r="A60" s="3"/>
      <c r="B60" s="13" t="s">
        <v>32</v>
      </c>
    </row>
    <row r="61" customFormat="false" ht="15" hidden="false" customHeight="false" outlineLevel="0" collapsed="false">
      <c r="A61" s="3"/>
      <c r="B61" s="13"/>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3"/>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3"/>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3"/>
    </row>
    <row r="73" customFormat="false" ht="15" hidden="false" customHeight="false" outlineLevel="0" collapsed="false">
      <c r="A73" s="3"/>
    </row>
    <row r="74" customFormat="false" ht="114.75" hidden="false" customHeight="false" outlineLevel="0" collapsed="false">
      <c r="A74" s="3"/>
      <c r="B74" s="14" t="s">
        <v>33</v>
      </c>
    </row>
    <row r="75" customFormat="false" ht="15" hidden="false" customHeight="false" outlineLevel="0" collapsed="false">
      <c r="A75" s="3"/>
    </row>
    <row r="76" customFormat="false" ht="15" hidden="false" customHeight="false" outlineLevel="0" collapsed="false">
      <c r="A76" s="3"/>
      <c r="B76" s="11" t="s">
        <v>34</v>
      </c>
    </row>
    <row r="77" customFormat="false" ht="15" hidden="false" customHeight="false" outlineLevel="0" collapsed="false">
      <c r="A77" s="3"/>
      <c r="B77" s="11"/>
    </row>
    <row r="78" customFormat="false" ht="15" hidden="false" customHeight="false" outlineLevel="0" collapsed="false">
      <c r="A78" s="3"/>
    </row>
    <row r="79" customFormat="false" ht="15" hidden="false" customHeight="false" outlineLevel="0" collapsed="false">
      <c r="A79" s="3"/>
    </row>
    <row r="80" customFormat="false" ht="15" hidden="false" customHeight="false" outlineLevel="0" collapsed="false">
      <c r="A80" s="3"/>
    </row>
    <row r="81" customFormat="false" ht="15" hidden="false" customHeight="false" outlineLevel="0" collapsed="false">
      <c r="A81" s="3"/>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3"/>
    </row>
    <row r="86" customFormat="false" ht="15" hidden="false" customHeight="false" outlineLevel="0" collapsed="false">
      <c r="A86" s="3"/>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3"/>
    </row>
    <row r="91" customFormat="false" ht="15" hidden="false" customHeight="false" outlineLevel="0" collapsed="false">
      <c r="A91" s="3"/>
    </row>
    <row r="92" customFormat="false" ht="15" hidden="false" customHeight="false" outlineLevel="0" collapsed="false">
      <c r="A92" s="3"/>
    </row>
    <row r="93" customFormat="false" ht="21.75" hidden="false" customHeight="false" outlineLevel="0" collapsed="false">
      <c r="A93" s="3"/>
      <c r="B93" s="15" t="s">
        <v>35</v>
      </c>
    </row>
    <row r="94" customFormat="false" ht="86.25" hidden="false" customHeight="false" outlineLevel="0" collapsed="false">
      <c r="A94" s="3"/>
      <c r="B94" s="14" t="s">
        <v>36</v>
      </c>
    </row>
    <row r="95" customFormat="false" ht="15" hidden="false" customHeight="false" outlineLevel="0" collapsed="false">
      <c r="A95" s="3"/>
    </row>
    <row r="96" customFormat="false" ht="15" hidden="false" customHeight="false" outlineLevel="0" collapsed="false">
      <c r="A96" s="3"/>
      <c r="B96" s="11" t="s">
        <v>37</v>
      </c>
    </row>
    <row r="97" customFormat="false" ht="15" hidden="false" customHeight="false" outlineLevel="0" collapsed="false">
      <c r="A97" s="3"/>
      <c r="B97" s="11"/>
    </row>
    <row r="98" customFormat="false" ht="15" hidden="false" customHeight="false" outlineLevel="0" collapsed="false">
      <c r="A98" s="3"/>
    </row>
    <row r="99" customFormat="false" ht="15" hidden="false" customHeight="false" outlineLevel="0" collapsed="false">
      <c r="A99" s="3"/>
    </row>
    <row r="100" customFormat="false" ht="15" hidden="false" customHeight="false" outlineLevel="0" collapsed="false">
      <c r="A100" s="3"/>
    </row>
    <row r="101" customFormat="false" ht="15" hidden="false" customHeight="false" outlineLevel="0" collapsed="false">
      <c r="A101" s="3"/>
    </row>
    <row r="102" customFormat="false" ht="15" hidden="false" customHeight="false" outlineLevel="0" collapsed="false">
      <c r="A102" s="3"/>
    </row>
    <row r="103" customFormat="false" ht="15" hidden="false" customHeight="false" outlineLevel="0" collapsed="false">
      <c r="A103" s="3"/>
    </row>
    <row r="104" customFormat="false" ht="15" hidden="false" customHeight="false" outlineLevel="0" collapsed="false">
      <c r="A104" s="3"/>
    </row>
    <row r="105" customFormat="false" ht="15" hidden="false" customHeight="false" outlineLevel="0" collapsed="false">
      <c r="A105" s="3"/>
    </row>
    <row r="106" customFormat="false" ht="15" hidden="false" customHeight="false" outlineLevel="0" collapsed="false">
      <c r="A106" s="3"/>
    </row>
    <row r="107" customFormat="false" ht="15" hidden="false" customHeight="false" outlineLevel="0" collapsed="false">
      <c r="A107" s="3"/>
    </row>
    <row r="108" customFormat="false" ht="15" hidden="false" customHeight="false" outlineLevel="0" collapsed="false">
      <c r="A108" s="3"/>
    </row>
    <row r="109" customFormat="false" ht="15" hidden="false" customHeight="false" outlineLevel="0" collapsed="false">
      <c r="A109" s="3"/>
    </row>
    <row r="110" customFormat="false" ht="15" hidden="false" customHeight="false" outlineLevel="0" collapsed="false">
      <c r="A110" s="3"/>
    </row>
    <row r="111" customFormat="false" ht="30" hidden="false" customHeight="false" outlineLevel="0" collapsed="false">
      <c r="A111" s="3"/>
      <c r="B111" s="16" t="s">
        <v>38</v>
      </c>
    </row>
    <row r="112" customFormat="false" ht="15" hidden="false" customHeight="false" outlineLevel="0" collapsed="false">
      <c r="A112" s="3"/>
    </row>
    <row r="113" customFormat="false" ht="21.75" hidden="false" customHeight="false" outlineLevel="0" collapsed="false">
      <c r="A113" s="3"/>
      <c r="B113" s="17" t="s">
        <v>39</v>
      </c>
    </row>
    <row r="114" customFormat="false" ht="30" hidden="false" customHeight="false" outlineLevel="0" collapsed="false">
      <c r="A114" s="3"/>
      <c r="B114" s="10" t="s">
        <v>40</v>
      </c>
    </row>
    <row r="115" customFormat="false" ht="30" hidden="false" customHeight="false" outlineLevel="0" collapsed="false">
      <c r="A115" s="3"/>
      <c r="B115" s="10" t="s">
        <v>41</v>
      </c>
    </row>
    <row r="116" customFormat="false" ht="15" hidden="false" customHeight="false" outlineLevel="0" collapsed="false">
      <c r="A116" s="3"/>
    </row>
    <row r="117" customFormat="false" ht="15" hidden="false" customHeight="false" outlineLevel="0" collapsed="false">
      <c r="A117" s="3"/>
    </row>
    <row r="118" customFormat="false" ht="15" hidden="false" customHeight="false" outlineLevel="0" collapsed="false">
      <c r="A118" s="3"/>
    </row>
    <row r="119" customFormat="false" ht="15" hidden="false" customHeight="false" outlineLevel="0" collapsed="false">
      <c r="A119" s="3"/>
    </row>
    <row r="120" customFormat="false" ht="15" hidden="false" customHeight="false" outlineLevel="0" collapsed="false">
      <c r="A120" s="3"/>
    </row>
    <row r="121" customFormat="false" ht="15" hidden="false" customHeight="false" outlineLevel="0" collapsed="false">
      <c r="A121" s="3"/>
    </row>
    <row r="122" customFormat="false" ht="15" hidden="false" customHeight="false" outlineLevel="0" collapsed="false">
      <c r="A122" s="3"/>
    </row>
    <row r="123" customFormat="false" ht="15" hidden="false" customHeight="false" outlineLevel="0" collapsed="false">
      <c r="A123" s="3"/>
    </row>
    <row r="124" customFormat="false" ht="15" hidden="false" customHeight="false" outlineLevel="0" collapsed="false">
      <c r="A124" s="3"/>
    </row>
    <row r="125" customFormat="false" ht="15" hidden="false" customHeight="false" outlineLevel="0" collapsed="false">
      <c r="A125" s="3"/>
    </row>
    <row r="126" customFormat="false" ht="15" hidden="false" customHeight="false" outlineLevel="0" collapsed="false">
      <c r="A126" s="3"/>
    </row>
    <row r="127" customFormat="false" ht="15" hidden="false" customHeight="false" outlineLevel="0" collapsed="false">
      <c r="A127" s="3"/>
    </row>
    <row r="128" customFormat="false" ht="15" hidden="false" customHeight="false" outlineLevel="0" collapsed="false">
      <c r="A128" s="3"/>
    </row>
    <row r="129" customFormat="false" ht="15" hidden="false" customHeight="false" outlineLevel="0" collapsed="false">
      <c r="A129" s="3"/>
    </row>
    <row r="130" customFormat="false" ht="15" hidden="false" customHeight="false" outlineLevel="0" collapsed="false">
      <c r="A130" s="3"/>
    </row>
    <row r="131" customFormat="false" ht="15" hidden="false" customHeight="false" outlineLevel="0" collapsed="false">
      <c r="A131" s="3"/>
    </row>
    <row r="132" customFormat="false" ht="15" hidden="false" customHeight="false" outlineLevel="0" collapsed="false">
      <c r="A132" s="3"/>
    </row>
    <row r="133" customFormat="false" ht="15" hidden="false" customHeight="false" outlineLevel="0" collapsed="false">
      <c r="A133" s="3"/>
    </row>
    <row r="134" customFormat="false" ht="15" hidden="false" customHeight="false" outlineLevel="0" collapsed="false">
      <c r="A134" s="3"/>
    </row>
    <row r="135" customFormat="false" ht="15" hidden="false" customHeight="false" outlineLevel="0" collapsed="false">
      <c r="A135" s="3"/>
    </row>
    <row r="136" customFormat="false" ht="15" hidden="false" customHeight="false" outlineLevel="0" collapsed="false">
      <c r="A136" s="3"/>
    </row>
    <row r="137" customFormat="false" ht="15" hidden="false" customHeight="false" outlineLevel="0" collapsed="false">
      <c r="A137" s="3"/>
    </row>
    <row r="138" customFormat="false" ht="15" hidden="false" customHeight="false" outlineLevel="0" collapsed="false">
      <c r="A138" s="3"/>
    </row>
    <row r="139" customFormat="false" ht="15" hidden="false" customHeight="false" outlineLevel="0" collapsed="false">
      <c r="A139" s="3"/>
    </row>
    <row r="140" customFormat="false" ht="15" hidden="false" customHeight="false" outlineLevel="0" collapsed="false">
      <c r="A140" s="3"/>
    </row>
    <row r="141" customFormat="false" ht="15" hidden="false" customHeight="false" outlineLevel="0" collapsed="false">
      <c r="A141" s="3"/>
    </row>
    <row r="142" customFormat="false" ht="15" hidden="false" customHeight="false" outlineLevel="0" collapsed="false">
      <c r="A142" s="3"/>
    </row>
    <row r="143" customFormat="false" ht="15" hidden="false" customHeight="false" outlineLevel="0" collapsed="false">
      <c r="A143" s="3"/>
    </row>
    <row r="144" customFormat="false" ht="15" hidden="false" customHeight="false" outlineLevel="0" collapsed="false">
      <c r="A144" s="3"/>
    </row>
    <row r="145" customFormat="false" ht="15" hidden="false" customHeight="false" outlineLevel="0" collapsed="false">
      <c r="A145" s="3"/>
    </row>
    <row r="146" customFormat="false" ht="15" hidden="false" customHeight="false" outlineLevel="0" collapsed="false">
      <c r="A146" s="3"/>
    </row>
    <row r="147" customFormat="false" ht="15" hidden="false" customHeight="false" outlineLevel="0" collapsed="false">
      <c r="A147" s="3"/>
    </row>
    <row r="148" customFormat="false" ht="15" hidden="false" customHeight="false" outlineLevel="0" collapsed="false">
      <c r="A148" s="3"/>
    </row>
    <row r="149" customFormat="false" ht="15" hidden="false" customHeight="false" outlineLevel="0" collapsed="false">
      <c r="A149" s="3"/>
    </row>
    <row r="150" customFormat="false" ht="15" hidden="false" customHeight="false" outlineLevel="0" collapsed="false">
      <c r="A150" s="3"/>
    </row>
    <row r="151" customFormat="false" ht="15" hidden="false" customHeight="false" outlineLevel="0" collapsed="false">
      <c r="A151" s="3"/>
    </row>
    <row r="152" customFormat="false" ht="15" hidden="false" customHeight="false" outlineLevel="0" collapsed="false">
      <c r="A152" s="3"/>
    </row>
    <row r="153" customFormat="false" ht="15" hidden="false" customHeight="false" outlineLevel="0" collapsed="false">
      <c r="A153" s="3"/>
    </row>
    <row r="154" customFormat="false" ht="15" hidden="false" customHeight="false" outlineLevel="0" collapsed="false">
      <c r="A154" s="3"/>
    </row>
    <row r="155" customFormat="false" ht="15" hidden="false" customHeight="false" outlineLevel="0" collapsed="false">
      <c r="A155" s="3"/>
    </row>
    <row r="156" customFormat="false" ht="15" hidden="false" customHeight="false" outlineLevel="0" collapsed="false">
      <c r="A156" s="3"/>
    </row>
    <row r="157" customFormat="false" ht="15" hidden="false" customHeight="false" outlineLevel="0" collapsed="false">
      <c r="A157" s="3"/>
    </row>
    <row r="158" customFormat="false" ht="15" hidden="false" customHeight="false" outlineLevel="0" collapsed="false">
      <c r="A158" s="3"/>
    </row>
    <row r="159" customFormat="false" ht="15" hidden="false" customHeight="false" outlineLevel="0" collapsed="false">
      <c r="A159" s="3"/>
    </row>
    <row r="160" customFormat="false" ht="15" hidden="false" customHeight="false" outlineLevel="0" collapsed="false">
      <c r="A160" s="3"/>
    </row>
    <row r="161" customFormat="false" ht="15" hidden="false" customHeight="false" outlineLevel="0" collapsed="false">
      <c r="A161" s="3"/>
    </row>
    <row r="162" customFormat="false" ht="15" hidden="false" customHeight="false" outlineLevel="0" collapsed="false">
      <c r="A162" s="3"/>
    </row>
    <row r="163" customFormat="false" ht="15" hidden="false" customHeight="false" outlineLevel="0" collapsed="false">
      <c r="A163" s="3"/>
    </row>
    <row r="164" customFormat="false" ht="15" hidden="false" customHeight="false" outlineLevel="0" collapsed="false">
      <c r="A164" s="3"/>
    </row>
    <row r="165" customFormat="false" ht="15" hidden="false" customHeight="false" outlineLevel="0" collapsed="false">
      <c r="A165" s="3"/>
    </row>
    <row r="166" customFormat="false" ht="15" hidden="false" customHeight="false" outlineLevel="0" collapsed="false">
      <c r="A166" s="3"/>
    </row>
    <row r="167" customFormat="false" ht="15" hidden="false" customHeight="false" outlineLevel="0" collapsed="false">
      <c r="A167" s="3"/>
    </row>
    <row r="168" customFormat="false" ht="15" hidden="false" customHeight="false" outlineLevel="0" collapsed="false">
      <c r="A168" s="3"/>
    </row>
    <row r="169" customFormat="false" ht="15" hidden="false" customHeight="false" outlineLevel="0" collapsed="false">
      <c r="A169" s="3"/>
    </row>
    <row r="170" customFormat="false" ht="15" hidden="false" customHeight="false" outlineLevel="0" collapsed="false">
      <c r="A170" s="3"/>
    </row>
    <row r="171" customFormat="false" ht="15" hidden="false" customHeight="false" outlineLevel="0" collapsed="false">
      <c r="A171" s="3"/>
    </row>
    <row r="172" customFormat="false" ht="15" hidden="false" customHeight="false" outlineLevel="0" collapsed="false">
      <c r="A172" s="3"/>
    </row>
    <row r="173" customFormat="false" ht="15" hidden="false" customHeight="false" outlineLevel="0" collapsed="false">
      <c r="A173" s="3"/>
    </row>
    <row r="174" customFormat="false" ht="15" hidden="false" customHeight="false" outlineLevel="0" collapsed="false">
      <c r="A174" s="3"/>
    </row>
    <row r="175" customFormat="false" ht="15" hidden="false" customHeight="false" outlineLevel="0" collapsed="false">
      <c r="A175" s="3"/>
    </row>
    <row r="176" customFormat="false" ht="15" hidden="false" customHeight="false" outlineLevel="0" collapsed="false">
      <c r="A176" s="3"/>
    </row>
    <row r="177" customFormat="false" ht="15" hidden="false" customHeight="false" outlineLevel="0" collapsed="false">
      <c r="A177" s="3"/>
    </row>
    <row r="178" customFormat="false" ht="15" hidden="false" customHeight="false" outlineLevel="0" collapsed="false">
      <c r="A178" s="3"/>
    </row>
    <row r="179" customFormat="false" ht="15" hidden="false" customHeight="false" outlineLevel="0" collapsed="false">
      <c r="A179" s="3"/>
    </row>
    <row r="180" customFormat="false" ht="15" hidden="false" customHeight="false" outlineLevel="0" collapsed="false">
      <c r="A180" s="3"/>
    </row>
    <row r="181" customFormat="false" ht="15" hidden="false" customHeight="false" outlineLevel="0" collapsed="false">
      <c r="A181" s="3"/>
    </row>
    <row r="182" customFormat="false" ht="15" hidden="false" customHeight="false" outlineLevel="0" collapsed="false">
      <c r="A182" s="3"/>
    </row>
    <row r="183" customFormat="false" ht="15" hidden="false" customHeight="false" outlineLevel="0" collapsed="false">
      <c r="A183" s="3"/>
    </row>
    <row r="184" customFormat="false" ht="15" hidden="false" customHeight="false" outlineLevel="0" collapsed="false">
      <c r="A184" s="3"/>
    </row>
    <row r="185" customFormat="false" ht="15" hidden="false" customHeight="false" outlineLevel="0" collapsed="false">
      <c r="A185" s="3"/>
    </row>
    <row r="186" customFormat="false" ht="15" hidden="false" customHeight="false" outlineLevel="0" collapsed="false">
      <c r="A186" s="3"/>
    </row>
    <row r="187" customFormat="false" ht="15" hidden="false" customHeight="false" outlineLevel="0" collapsed="false">
      <c r="A187" s="3"/>
    </row>
    <row r="188" customFormat="false" ht="15" hidden="false" customHeight="false" outlineLevel="0" collapsed="false">
      <c r="A188" s="3"/>
    </row>
    <row r="189" customFormat="false" ht="15" hidden="false" customHeight="false" outlineLevel="0" collapsed="false">
      <c r="A189" s="3"/>
    </row>
    <row r="190" customFormat="false" ht="15" hidden="false" customHeight="false" outlineLevel="0" collapsed="false">
      <c r="A190" s="3"/>
    </row>
    <row r="191" customFormat="false" ht="15" hidden="false" customHeight="false" outlineLevel="0" collapsed="false">
      <c r="A191" s="3"/>
    </row>
    <row r="192" customFormat="false" ht="15" hidden="false" customHeight="false" outlineLevel="0" collapsed="false">
      <c r="A192" s="3"/>
    </row>
    <row r="193" customFormat="false" ht="15" hidden="false" customHeight="false" outlineLevel="0" collapsed="false">
      <c r="A193" s="3"/>
    </row>
    <row r="194" customFormat="false" ht="15" hidden="false" customHeight="false" outlineLevel="0" collapsed="false">
      <c r="A194" s="3"/>
    </row>
    <row r="195" customFormat="false" ht="15" hidden="false" customHeight="false" outlineLevel="0" collapsed="false">
      <c r="A195" s="3"/>
    </row>
    <row r="196" customFormat="false" ht="15" hidden="false" customHeight="false" outlineLevel="0" collapsed="false">
      <c r="A196" s="3"/>
    </row>
    <row r="197" customFormat="false" ht="15" hidden="false" customHeight="false" outlineLevel="0" collapsed="false">
      <c r="A197" s="3"/>
    </row>
    <row r="198" customFormat="false" ht="15" hidden="false" customHeight="false" outlineLevel="0" collapsed="false">
      <c r="A198" s="3"/>
    </row>
    <row r="199" customFormat="false" ht="15" hidden="false" customHeight="false" outlineLevel="0" collapsed="false">
      <c r="A199" s="3"/>
    </row>
    <row r="200" customFormat="false" ht="15" hidden="false" customHeight="false" outlineLevel="0" collapsed="false">
      <c r="A200" s="3"/>
    </row>
    <row r="201" customFormat="false" ht="15" hidden="false" customHeight="false" outlineLevel="0" collapsed="false">
      <c r="A201" s="3"/>
    </row>
    <row r="202" customFormat="false" ht="15" hidden="false" customHeight="false" outlineLevel="0" collapsed="false">
      <c r="A202" s="3"/>
    </row>
    <row r="203" customFormat="false" ht="15" hidden="false" customHeight="false" outlineLevel="0" collapsed="false">
      <c r="A203" s="3"/>
    </row>
    <row r="204" customFormat="false" ht="15" hidden="false" customHeight="false" outlineLevel="0" collapsed="false">
      <c r="A204" s="3"/>
    </row>
    <row r="205" customFormat="false" ht="15" hidden="false" customHeight="false" outlineLevel="0" collapsed="false">
      <c r="A205" s="3"/>
    </row>
    <row r="206" customFormat="false" ht="15" hidden="false" customHeight="false" outlineLevel="0" collapsed="false">
      <c r="A206" s="3"/>
    </row>
    <row r="207" customFormat="false" ht="15" hidden="false" customHeight="false" outlineLevel="0" collapsed="false">
      <c r="A207" s="3"/>
    </row>
    <row r="208" customFormat="false" ht="15" hidden="false" customHeight="false" outlineLevel="0" collapsed="false">
      <c r="A208" s="3"/>
    </row>
    <row r="209" customFormat="false" ht="15" hidden="false" customHeight="false" outlineLevel="0" collapsed="false">
      <c r="A209" s="3"/>
    </row>
    <row r="210" customFormat="false" ht="15" hidden="false" customHeight="false" outlineLevel="0" collapsed="false">
      <c r="A210" s="3"/>
    </row>
    <row r="211" customFormat="false" ht="15" hidden="false" customHeight="false" outlineLevel="0" collapsed="false">
      <c r="A211" s="3"/>
    </row>
    <row r="212" customFormat="false" ht="15" hidden="false" customHeight="false" outlineLevel="0" collapsed="false">
      <c r="A212" s="3"/>
    </row>
    <row r="213" customFormat="false" ht="15" hidden="false" customHeight="false" outlineLevel="0" collapsed="false">
      <c r="A213" s="3"/>
    </row>
    <row r="214" customFormat="false" ht="15" hidden="false" customHeight="false" outlineLevel="0" collapsed="false">
      <c r="A214" s="3"/>
    </row>
    <row r="215" customFormat="false" ht="15" hidden="false" customHeight="false" outlineLevel="0" collapsed="false">
      <c r="A215" s="3"/>
    </row>
    <row r="216" customFormat="false" ht="15" hidden="false" customHeight="false" outlineLevel="0" collapsed="false">
      <c r="A216" s="3"/>
    </row>
    <row r="217" customFormat="false" ht="15" hidden="false" customHeight="false" outlineLevel="0" collapsed="false">
      <c r="A217" s="3"/>
    </row>
    <row r="218" customFormat="false" ht="15" hidden="false" customHeight="false" outlineLevel="0" collapsed="false">
      <c r="A218" s="3"/>
    </row>
    <row r="219" customFormat="false" ht="15" hidden="false" customHeight="false" outlineLevel="0" collapsed="false">
      <c r="A219" s="3"/>
    </row>
    <row r="220" customFormat="false" ht="15" hidden="false" customHeight="false" outlineLevel="0" collapsed="false">
      <c r="A220" s="3"/>
    </row>
    <row r="221" customFormat="false" ht="15" hidden="false" customHeight="false" outlineLevel="0" collapsed="false">
      <c r="A221" s="3"/>
    </row>
    <row r="222" customFormat="false" ht="15" hidden="false" customHeight="false" outlineLevel="0" collapsed="false">
      <c r="A222" s="3"/>
    </row>
    <row r="223" customFormat="false" ht="15" hidden="false" customHeight="false" outlineLevel="0" collapsed="false">
      <c r="A223" s="3"/>
    </row>
    <row r="224" customFormat="false" ht="15" hidden="false" customHeight="false" outlineLevel="0" collapsed="false">
      <c r="A224" s="3"/>
    </row>
    <row r="225" customFormat="false" ht="15" hidden="false" customHeight="false" outlineLevel="0" collapsed="false">
      <c r="A225" s="3"/>
    </row>
    <row r="226" customFormat="false" ht="15" hidden="false" customHeight="false" outlineLevel="0" collapsed="false">
      <c r="A226" s="3"/>
    </row>
    <row r="227" customFormat="false" ht="15" hidden="false" customHeight="false" outlineLevel="0" collapsed="false">
      <c r="A227" s="3"/>
    </row>
    <row r="228" customFormat="false" ht="15" hidden="false" customHeight="false" outlineLevel="0" collapsed="false">
      <c r="A228" s="3"/>
    </row>
    <row r="229" customFormat="false" ht="15" hidden="false" customHeight="false" outlineLevel="0" collapsed="false">
      <c r="A229" s="3"/>
    </row>
    <row r="230" customFormat="false" ht="15" hidden="false" customHeight="false" outlineLevel="0" collapsed="false">
      <c r="A230" s="3"/>
    </row>
    <row r="231" customFormat="false" ht="15" hidden="false" customHeight="false" outlineLevel="0" collapsed="false">
      <c r="A231" s="3"/>
    </row>
    <row r="232" customFormat="false" ht="15" hidden="false" customHeight="false" outlineLevel="0" collapsed="false">
      <c r="A232" s="3"/>
    </row>
    <row r="233" customFormat="false" ht="15" hidden="false" customHeight="false" outlineLevel="0" collapsed="false">
      <c r="A233" s="3"/>
    </row>
    <row r="234" customFormat="false" ht="15" hidden="false" customHeight="false" outlineLevel="0" collapsed="false">
      <c r="A234" s="3"/>
    </row>
    <row r="235" customFormat="false" ht="15" hidden="false" customHeight="false" outlineLevel="0" collapsed="false">
      <c r="A235" s="3"/>
    </row>
    <row r="236" customFormat="false" ht="15" hidden="false" customHeight="false" outlineLevel="0" collapsed="false">
      <c r="A236" s="3"/>
    </row>
    <row r="237" customFormat="false" ht="15" hidden="false" customHeight="false" outlineLevel="0" collapsed="false">
      <c r="A237" s="3"/>
    </row>
    <row r="238" customFormat="false" ht="15" hidden="false" customHeight="false" outlineLevel="0" collapsed="false">
      <c r="A238" s="3"/>
    </row>
    <row r="239" customFormat="false" ht="15" hidden="false" customHeight="false" outlineLevel="0" collapsed="false">
      <c r="A239" s="3"/>
    </row>
    <row r="240" customFormat="false" ht="15" hidden="false" customHeight="false" outlineLevel="0" collapsed="false">
      <c r="A240" s="3"/>
    </row>
    <row r="241" customFormat="false" ht="15" hidden="false" customHeight="false" outlineLevel="0" collapsed="false">
      <c r="A241" s="3"/>
    </row>
    <row r="242" customFormat="false" ht="15" hidden="false" customHeight="false" outlineLevel="0" collapsed="false">
      <c r="A242" s="3"/>
    </row>
    <row r="243" customFormat="false" ht="15" hidden="false" customHeight="false" outlineLevel="0" collapsed="false">
      <c r="A243" s="3"/>
    </row>
    <row r="244" customFormat="false" ht="15" hidden="false" customHeight="false" outlineLevel="0" collapsed="false">
      <c r="A244" s="3"/>
    </row>
    <row r="245" customFormat="false" ht="15" hidden="false" customHeight="false" outlineLevel="0" collapsed="false">
      <c r="A245" s="3"/>
    </row>
    <row r="246" customFormat="false" ht="15" hidden="false" customHeight="false" outlineLevel="0" collapsed="false">
      <c r="A246" s="3"/>
    </row>
    <row r="247" customFormat="false" ht="15" hidden="false" customHeight="false" outlineLevel="0" collapsed="false">
      <c r="A247" s="3"/>
    </row>
    <row r="248" customFormat="false" ht="15" hidden="false" customHeight="false" outlineLevel="0" collapsed="false">
      <c r="A248" s="3"/>
    </row>
    <row r="249" customFormat="false" ht="15" hidden="false" customHeight="false" outlineLevel="0" collapsed="false">
      <c r="A249" s="3"/>
    </row>
    <row r="250" customFormat="false" ht="15" hidden="false" customHeight="false" outlineLevel="0" collapsed="false">
      <c r="A250" s="3"/>
    </row>
    <row r="251" customFormat="false" ht="15" hidden="false" customHeight="false" outlineLevel="0" collapsed="false">
      <c r="A251" s="3"/>
    </row>
    <row r="252" customFormat="false" ht="15" hidden="false" customHeight="false" outlineLevel="0" collapsed="false">
      <c r="A252" s="3"/>
    </row>
    <row r="253" customFormat="false" ht="15" hidden="false" customHeight="false" outlineLevel="0" collapsed="false">
      <c r="A253" s="3"/>
    </row>
    <row r="254" customFormat="false" ht="15" hidden="false" customHeight="false" outlineLevel="0" collapsed="false">
      <c r="A254" s="3"/>
    </row>
    <row r="255" customFormat="false" ht="15" hidden="false" customHeight="false" outlineLevel="0" collapsed="false">
      <c r="A255" s="3"/>
    </row>
    <row r="256" customFormat="false" ht="15" hidden="false" customHeight="false" outlineLevel="0" collapsed="false">
      <c r="A256" s="3"/>
    </row>
    <row r="257" customFormat="false" ht="15" hidden="false" customHeight="false" outlineLevel="0" collapsed="false">
      <c r="A257" s="3"/>
    </row>
    <row r="258" customFormat="false" ht="15" hidden="false" customHeight="false" outlineLevel="0" collapsed="false">
      <c r="A258" s="3"/>
    </row>
    <row r="259" customFormat="false" ht="15" hidden="false" customHeight="false" outlineLevel="0" collapsed="false">
      <c r="A259" s="3"/>
    </row>
    <row r="260" customFormat="false" ht="15" hidden="false" customHeight="false" outlineLevel="0" collapsed="false">
      <c r="A260" s="3"/>
    </row>
    <row r="261" customFormat="false" ht="15" hidden="false" customHeight="false" outlineLevel="0" collapsed="false">
      <c r="A261" s="3"/>
    </row>
    <row r="262" customFormat="false" ht="15" hidden="false" customHeight="false" outlineLevel="0" collapsed="false">
      <c r="A262" s="3"/>
    </row>
    <row r="263" customFormat="false" ht="15" hidden="false" customHeight="false" outlineLevel="0" collapsed="false">
      <c r="A263" s="3"/>
    </row>
    <row r="264" customFormat="false" ht="15" hidden="false" customHeight="false" outlineLevel="0" collapsed="false">
      <c r="A264" s="3"/>
    </row>
    <row r="265" customFormat="false" ht="15" hidden="false" customHeight="false" outlineLevel="0" collapsed="false">
      <c r="A265" s="3"/>
    </row>
    <row r="266" customFormat="false" ht="15" hidden="false" customHeight="false" outlineLevel="0" collapsed="false">
      <c r="A266" s="3"/>
    </row>
    <row r="267" customFormat="false" ht="15" hidden="false" customHeight="false" outlineLevel="0" collapsed="false">
      <c r="A267" s="3"/>
    </row>
    <row r="268" customFormat="false" ht="15" hidden="false" customHeight="false" outlineLevel="0" collapsed="false">
      <c r="A268" s="3"/>
    </row>
    <row r="269" customFormat="false" ht="15" hidden="false" customHeight="false" outlineLevel="0" collapsed="false">
      <c r="A269" s="3"/>
    </row>
    <row r="270" customFormat="false" ht="15" hidden="false" customHeight="false" outlineLevel="0" collapsed="false">
      <c r="A270" s="3"/>
    </row>
    <row r="271" customFormat="false" ht="15" hidden="false" customHeight="false" outlineLevel="0" collapsed="false">
      <c r="A271" s="3"/>
    </row>
    <row r="272" customFormat="false" ht="15" hidden="false" customHeight="false" outlineLevel="0" collapsed="false">
      <c r="A272" s="3"/>
    </row>
    <row r="273" customFormat="false" ht="15" hidden="false" customHeight="false" outlineLevel="0" collapsed="false">
      <c r="A273" s="3"/>
    </row>
    <row r="274" customFormat="false" ht="15" hidden="false" customHeight="false" outlineLevel="0" collapsed="false">
      <c r="A274" s="3"/>
    </row>
    <row r="275" customFormat="false" ht="15" hidden="false" customHeight="false" outlineLevel="0" collapsed="false">
      <c r="A275" s="3"/>
    </row>
    <row r="276" customFormat="false" ht="15" hidden="false" customHeight="false" outlineLevel="0" collapsed="false">
      <c r="A276" s="3"/>
    </row>
    <row r="277" customFormat="false" ht="15" hidden="false" customHeight="false" outlineLevel="0" collapsed="false">
      <c r="A277" s="3"/>
    </row>
    <row r="278" customFormat="false" ht="15" hidden="false" customHeight="false" outlineLevel="0" collapsed="false">
      <c r="A278" s="3"/>
    </row>
    <row r="279" customFormat="false" ht="15" hidden="false" customHeight="false" outlineLevel="0" collapsed="false">
      <c r="A279" s="3"/>
    </row>
    <row r="280" customFormat="false" ht="15" hidden="false" customHeight="false" outlineLevel="0" collapsed="false">
      <c r="A280" s="3"/>
    </row>
    <row r="281" customFormat="false" ht="15" hidden="false" customHeight="false" outlineLevel="0" collapsed="false">
      <c r="A281" s="3"/>
    </row>
    <row r="282" customFormat="false" ht="15" hidden="false" customHeight="false" outlineLevel="0" collapsed="false">
      <c r="A282" s="3"/>
    </row>
    <row r="283" customFormat="false" ht="15" hidden="false" customHeight="false" outlineLevel="0" collapsed="false">
      <c r="A283" s="3"/>
    </row>
    <row r="284" customFormat="false" ht="15" hidden="false" customHeight="false" outlineLevel="0" collapsed="false">
      <c r="A284" s="3"/>
    </row>
    <row r="285" customFormat="false" ht="15" hidden="false" customHeight="false" outlineLevel="0" collapsed="false">
      <c r="A285" s="3"/>
    </row>
    <row r="286" customFormat="false" ht="15" hidden="false" customHeight="false" outlineLevel="0" collapsed="false">
      <c r="A286" s="3"/>
    </row>
    <row r="287" customFormat="false" ht="15" hidden="false" customHeight="false" outlineLevel="0" collapsed="false">
      <c r="A287" s="3"/>
    </row>
    <row r="288" customFormat="false" ht="15" hidden="false" customHeight="false" outlineLevel="0" collapsed="false">
      <c r="A288" s="3"/>
    </row>
    <row r="289" customFormat="false" ht="15" hidden="false" customHeight="false" outlineLevel="0" collapsed="false">
      <c r="A289" s="3"/>
    </row>
    <row r="290" customFormat="false" ht="15" hidden="false" customHeight="false" outlineLevel="0" collapsed="false">
      <c r="A290" s="3"/>
    </row>
    <row r="291" customFormat="false" ht="15" hidden="false" customHeight="false" outlineLevel="0" collapsed="false">
      <c r="A291" s="3"/>
    </row>
    <row r="292" customFormat="false" ht="15" hidden="false" customHeight="false" outlineLevel="0" collapsed="false">
      <c r="A292" s="3"/>
    </row>
    <row r="293" customFormat="false" ht="15" hidden="false" customHeight="false" outlineLevel="0" collapsed="false">
      <c r="A293" s="3"/>
    </row>
    <row r="294" customFormat="false" ht="15" hidden="false" customHeight="false" outlineLevel="0" collapsed="false">
      <c r="A294" s="3"/>
    </row>
    <row r="295" customFormat="false" ht="15" hidden="false" customHeight="false" outlineLevel="0" collapsed="false">
      <c r="A295" s="3"/>
    </row>
    <row r="296" customFormat="false" ht="15" hidden="false" customHeight="false" outlineLevel="0" collapsed="false">
      <c r="A296" s="3"/>
    </row>
    <row r="297" customFormat="false" ht="15" hidden="false" customHeight="false" outlineLevel="0" collapsed="false">
      <c r="A297" s="3"/>
    </row>
    <row r="298" customFormat="false" ht="15" hidden="false" customHeight="false" outlineLevel="0" collapsed="false">
      <c r="A298" s="3"/>
    </row>
    <row r="299" customFormat="false" ht="15" hidden="false" customHeight="false" outlineLevel="0" collapsed="false">
      <c r="A299" s="3"/>
    </row>
    <row r="300" customFormat="false" ht="15" hidden="false" customHeight="false" outlineLevel="0" collapsed="false">
      <c r="A300" s="3"/>
    </row>
    <row r="301" customFormat="false" ht="15" hidden="false" customHeight="false" outlineLevel="0" collapsed="false">
      <c r="A301" s="3"/>
    </row>
    <row r="302" customFormat="false" ht="15" hidden="false" customHeight="false" outlineLevel="0" collapsed="false">
      <c r="A302" s="3"/>
    </row>
    <row r="303" customFormat="false" ht="15" hidden="false" customHeight="false" outlineLevel="0" collapsed="false">
      <c r="A303" s="3"/>
    </row>
    <row r="304" customFormat="false" ht="15" hidden="false" customHeight="false" outlineLevel="0" collapsed="false">
      <c r="A304" s="3"/>
    </row>
    <row r="305" customFormat="false" ht="15" hidden="false" customHeight="false" outlineLevel="0" collapsed="false">
      <c r="A305" s="3"/>
    </row>
    <row r="306" customFormat="false" ht="15" hidden="false" customHeight="false" outlineLevel="0" collapsed="false">
      <c r="A306" s="3"/>
    </row>
    <row r="307" customFormat="false" ht="15" hidden="false" customHeight="false" outlineLevel="0" collapsed="false">
      <c r="A307" s="3"/>
    </row>
    <row r="308" customFormat="false" ht="15" hidden="false" customHeight="false" outlineLevel="0" collapsed="false">
      <c r="A308" s="3"/>
    </row>
    <row r="309" customFormat="false" ht="15" hidden="false" customHeight="false" outlineLevel="0" collapsed="false">
      <c r="A309" s="3"/>
    </row>
    <row r="310" customFormat="false" ht="15" hidden="false" customHeight="false" outlineLevel="0" collapsed="false">
      <c r="A310" s="3"/>
    </row>
    <row r="311" customFormat="false" ht="15" hidden="false" customHeight="false" outlineLevel="0" collapsed="false">
      <c r="A311" s="3"/>
    </row>
    <row r="312" customFormat="false" ht="15" hidden="false" customHeight="false" outlineLevel="0" collapsed="false">
      <c r="A312" s="3"/>
    </row>
    <row r="313" customFormat="false" ht="15" hidden="false" customHeight="false" outlineLevel="0" collapsed="false">
      <c r="A313" s="3"/>
    </row>
    <row r="314" customFormat="false" ht="15" hidden="false" customHeight="false" outlineLevel="0" collapsed="false">
      <c r="A314" s="3"/>
    </row>
    <row r="315" customFormat="false" ht="15" hidden="false" customHeight="false" outlineLevel="0" collapsed="false">
      <c r="A315" s="3"/>
    </row>
    <row r="316" customFormat="false" ht="15" hidden="false" customHeight="false" outlineLevel="0" collapsed="false">
      <c r="A316" s="3"/>
    </row>
    <row r="317" customFormat="false" ht="15" hidden="false" customHeight="false" outlineLevel="0" collapsed="false">
      <c r="A317" s="3"/>
    </row>
    <row r="318" customFormat="false" ht="15" hidden="false" customHeight="false" outlineLevel="0" collapsed="false">
      <c r="A318" s="3"/>
    </row>
    <row r="319" customFormat="false" ht="15" hidden="false" customHeight="false" outlineLevel="0" collapsed="false">
      <c r="A319" s="3"/>
    </row>
    <row r="320" customFormat="false" ht="15" hidden="false" customHeight="false" outlineLevel="0" collapsed="false">
      <c r="A320" s="3"/>
    </row>
    <row r="321" customFormat="false" ht="15" hidden="false" customHeight="false" outlineLevel="0" collapsed="false">
      <c r="A321" s="3"/>
    </row>
    <row r="322" customFormat="false" ht="15" hidden="false" customHeight="false" outlineLevel="0" collapsed="false">
      <c r="A322" s="3"/>
    </row>
    <row r="323" customFormat="false" ht="15" hidden="false" customHeight="false" outlineLevel="0" collapsed="false">
      <c r="A323" s="3"/>
    </row>
    <row r="324" customFormat="false" ht="15" hidden="false" customHeight="false" outlineLevel="0" collapsed="false">
      <c r="A324" s="3"/>
    </row>
    <row r="325" customFormat="false" ht="15" hidden="false" customHeight="false" outlineLevel="0" collapsed="false">
      <c r="A325" s="3"/>
    </row>
    <row r="326" customFormat="false" ht="15" hidden="false" customHeight="false" outlineLevel="0" collapsed="false">
      <c r="A326" s="3"/>
    </row>
    <row r="327" customFormat="false" ht="15" hidden="false" customHeight="false" outlineLevel="0" collapsed="false">
      <c r="A327" s="3"/>
    </row>
    <row r="328" customFormat="false" ht="15" hidden="false" customHeight="false" outlineLevel="0" collapsed="false">
      <c r="A328" s="3"/>
    </row>
    <row r="329" customFormat="false" ht="15" hidden="false" customHeight="false" outlineLevel="0" collapsed="false">
      <c r="A329" s="3"/>
    </row>
    <row r="330" customFormat="false" ht="15" hidden="false" customHeight="false" outlineLevel="0" collapsed="false">
      <c r="A330" s="3"/>
    </row>
    <row r="331" customFormat="false" ht="15" hidden="false" customHeight="false" outlineLevel="0" collapsed="false">
      <c r="A331" s="3"/>
    </row>
    <row r="332" customFormat="false" ht="15" hidden="false" customHeight="false" outlineLevel="0" collapsed="false">
      <c r="A332" s="3"/>
    </row>
    <row r="333" customFormat="false" ht="15" hidden="false" customHeight="false" outlineLevel="0" collapsed="false">
      <c r="A333" s="3"/>
    </row>
    <row r="334" customFormat="false" ht="15" hidden="false" customHeight="false" outlineLevel="0" collapsed="false">
      <c r="A334" s="3"/>
    </row>
    <row r="335" customFormat="false" ht="15" hidden="false" customHeight="false" outlineLevel="0" collapsed="false">
      <c r="A335" s="3"/>
    </row>
    <row r="336" customFormat="false" ht="15" hidden="false" customHeight="false" outlineLevel="0" collapsed="false">
      <c r="A336" s="3"/>
    </row>
    <row r="337" customFormat="false" ht="15" hidden="false" customHeight="false" outlineLevel="0" collapsed="false">
      <c r="A337" s="3"/>
    </row>
    <row r="338" customFormat="false" ht="15" hidden="false" customHeight="false" outlineLevel="0" collapsed="false">
      <c r="A338" s="3"/>
    </row>
    <row r="339" customFormat="false" ht="15" hidden="false" customHeight="false" outlineLevel="0" collapsed="false">
      <c r="A339" s="3"/>
    </row>
    <row r="340" customFormat="false" ht="15" hidden="false" customHeight="false" outlineLevel="0" collapsed="false">
      <c r="A340" s="3"/>
    </row>
    <row r="341" customFormat="false" ht="15" hidden="false" customHeight="false" outlineLevel="0" collapsed="false">
      <c r="A341" s="3"/>
    </row>
    <row r="342" customFormat="false" ht="15" hidden="false" customHeight="false" outlineLevel="0" collapsed="false">
      <c r="A342" s="3"/>
    </row>
    <row r="343" customFormat="false" ht="15" hidden="false" customHeight="false" outlineLevel="0" collapsed="false">
      <c r="A343" s="3"/>
    </row>
    <row r="344" customFormat="false" ht="15" hidden="false" customHeight="false" outlineLevel="0" collapsed="false">
      <c r="A344" s="3"/>
    </row>
    <row r="345" customFormat="false" ht="15" hidden="false" customHeight="false" outlineLevel="0" collapsed="false">
      <c r="A345" s="3"/>
    </row>
    <row r="346" customFormat="false" ht="15" hidden="false" customHeight="false" outlineLevel="0" collapsed="false">
      <c r="A346" s="3"/>
    </row>
    <row r="347" customFormat="false" ht="15" hidden="false" customHeight="false" outlineLevel="0" collapsed="false">
      <c r="A347" s="3"/>
    </row>
    <row r="348" customFormat="false" ht="15" hidden="false" customHeight="false" outlineLevel="0" collapsed="false">
      <c r="A348" s="3"/>
    </row>
    <row r="349" customFormat="false" ht="15" hidden="false" customHeight="false" outlineLevel="0" collapsed="false">
      <c r="A349" s="3"/>
    </row>
    <row r="350" customFormat="false" ht="15" hidden="false" customHeight="false" outlineLevel="0" collapsed="false">
      <c r="A350" s="3"/>
    </row>
    <row r="351" customFormat="false" ht="15" hidden="false" customHeight="false" outlineLevel="0" collapsed="false">
      <c r="A351" s="3"/>
    </row>
    <row r="352" customFormat="false" ht="15" hidden="false" customHeight="false" outlineLevel="0" collapsed="false">
      <c r="A352" s="3"/>
    </row>
    <row r="353" customFormat="false" ht="15" hidden="false" customHeight="false" outlineLevel="0" collapsed="false">
      <c r="A353" s="3"/>
    </row>
    <row r="354" customFormat="false" ht="15" hidden="false" customHeight="false" outlineLevel="0" collapsed="false">
      <c r="A354" s="3"/>
    </row>
    <row r="355" customFormat="false" ht="15" hidden="false" customHeight="false" outlineLevel="0" collapsed="false">
      <c r="A355" s="3"/>
    </row>
    <row r="356" customFormat="false" ht="15" hidden="false" customHeight="false" outlineLevel="0" collapsed="false">
      <c r="A356" s="3"/>
    </row>
    <row r="357" customFormat="false" ht="15" hidden="false" customHeight="false" outlineLevel="0" collapsed="false">
      <c r="A357" s="3"/>
    </row>
    <row r="358" customFormat="false" ht="15" hidden="false" customHeight="false" outlineLevel="0" collapsed="false">
      <c r="A358" s="3"/>
    </row>
    <row r="359" customFormat="false" ht="15" hidden="false" customHeight="false" outlineLevel="0" collapsed="false">
      <c r="A359" s="3"/>
    </row>
    <row r="360" customFormat="false" ht="15" hidden="false" customHeight="false" outlineLevel="0" collapsed="false">
      <c r="A360" s="3"/>
    </row>
    <row r="361" customFormat="false" ht="15" hidden="false" customHeight="false" outlineLevel="0" collapsed="false">
      <c r="A361" s="3"/>
    </row>
    <row r="362" customFormat="false" ht="15" hidden="false" customHeight="false" outlineLevel="0" collapsed="false">
      <c r="A362" s="3"/>
    </row>
    <row r="363" customFormat="false" ht="15" hidden="false" customHeight="false" outlineLevel="0" collapsed="false">
      <c r="A363" s="3"/>
    </row>
    <row r="364" customFormat="false" ht="15" hidden="false" customHeight="false" outlineLevel="0" collapsed="false">
      <c r="A364" s="3"/>
    </row>
    <row r="365" customFormat="false" ht="15" hidden="false" customHeight="false" outlineLevel="0" collapsed="false">
      <c r="A365" s="3"/>
    </row>
    <row r="366" customFormat="false" ht="15" hidden="false" customHeight="false" outlineLevel="0" collapsed="false">
      <c r="A366" s="3"/>
    </row>
    <row r="367" customFormat="false" ht="15" hidden="false" customHeight="false" outlineLevel="0" collapsed="false">
      <c r="A367" s="3"/>
    </row>
    <row r="368" customFormat="false" ht="15" hidden="false" customHeight="false" outlineLevel="0" collapsed="false">
      <c r="A368" s="3"/>
    </row>
    <row r="369" customFormat="false" ht="15" hidden="false" customHeight="false" outlineLevel="0" collapsed="false">
      <c r="A369" s="3"/>
    </row>
    <row r="370" customFormat="false" ht="15" hidden="false" customHeight="false" outlineLevel="0" collapsed="false">
      <c r="A370" s="3"/>
    </row>
    <row r="371" customFormat="false" ht="15" hidden="false" customHeight="false" outlineLevel="0" collapsed="false">
      <c r="A371" s="3"/>
    </row>
    <row r="372" customFormat="false" ht="15" hidden="false" customHeight="false" outlineLevel="0" collapsed="false">
      <c r="A372" s="3"/>
    </row>
    <row r="373" customFormat="false" ht="15" hidden="false" customHeight="false" outlineLevel="0" collapsed="false">
      <c r="A373" s="3"/>
    </row>
    <row r="374" customFormat="false" ht="15" hidden="false" customHeight="false" outlineLevel="0" collapsed="false">
      <c r="A374" s="3"/>
    </row>
    <row r="375" customFormat="false" ht="15" hidden="false" customHeight="false" outlineLevel="0" collapsed="false">
      <c r="A375" s="3"/>
    </row>
    <row r="376" customFormat="false" ht="15" hidden="false" customHeight="false" outlineLevel="0" collapsed="false">
      <c r="A376" s="3"/>
    </row>
    <row r="377" customFormat="false" ht="15" hidden="false" customHeight="false" outlineLevel="0" collapsed="false">
      <c r="A377" s="3"/>
    </row>
    <row r="378" customFormat="false" ht="15" hidden="false" customHeight="false" outlineLevel="0" collapsed="false">
      <c r="A378" s="3"/>
    </row>
    <row r="379" customFormat="false" ht="15" hidden="false" customHeight="false" outlineLevel="0" collapsed="false">
      <c r="A379" s="3"/>
    </row>
    <row r="380" customFormat="false" ht="15" hidden="false" customHeight="false" outlineLevel="0" collapsed="false">
      <c r="A380" s="3"/>
    </row>
    <row r="381" customFormat="false" ht="15" hidden="false" customHeight="false" outlineLevel="0" collapsed="false">
      <c r="A381" s="3"/>
    </row>
    <row r="382" customFormat="false" ht="15" hidden="false" customHeight="false" outlineLevel="0" collapsed="false">
      <c r="A382" s="3"/>
    </row>
    <row r="383" customFormat="false" ht="15" hidden="false" customHeight="false" outlineLevel="0" collapsed="false">
      <c r="A383" s="3"/>
    </row>
    <row r="384" customFormat="false" ht="15" hidden="false" customHeight="false" outlineLevel="0" collapsed="false">
      <c r="A384" s="3"/>
    </row>
    <row r="385" customFormat="false" ht="15" hidden="false" customHeight="false" outlineLevel="0" collapsed="false">
      <c r="A385" s="3"/>
    </row>
    <row r="386" customFormat="false" ht="15" hidden="false" customHeight="false" outlineLevel="0" collapsed="false">
      <c r="A386" s="3"/>
    </row>
    <row r="387" customFormat="false" ht="15" hidden="false" customHeight="false" outlineLevel="0" collapsed="false">
      <c r="A387" s="3"/>
    </row>
    <row r="388" customFormat="false" ht="15" hidden="false" customHeight="false" outlineLevel="0" collapsed="false">
      <c r="A388" s="3"/>
    </row>
    <row r="389" customFormat="false" ht="15" hidden="false" customHeight="false" outlineLevel="0" collapsed="false">
      <c r="A389" s="3"/>
    </row>
    <row r="390" customFormat="false" ht="15" hidden="false" customHeight="false" outlineLevel="0" collapsed="false">
      <c r="A390" s="3"/>
    </row>
    <row r="391" customFormat="false" ht="15" hidden="false" customHeight="false" outlineLevel="0" collapsed="false">
      <c r="A391" s="3"/>
    </row>
    <row r="392" customFormat="false" ht="15" hidden="false" customHeight="false" outlineLevel="0" collapsed="false">
      <c r="A392" s="3"/>
    </row>
    <row r="393" customFormat="false" ht="15" hidden="false" customHeight="false" outlineLevel="0" collapsed="false">
      <c r="A393" s="3"/>
    </row>
    <row r="394" customFormat="false" ht="15" hidden="false" customHeight="false" outlineLevel="0" collapsed="false">
      <c r="A394" s="3"/>
    </row>
    <row r="395" customFormat="false" ht="15" hidden="false" customHeight="false" outlineLevel="0" collapsed="false">
      <c r="A395" s="3"/>
    </row>
    <row r="396" customFormat="false" ht="15" hidden="false" customHeight="false" outlineLevel="0" collapsed="false">
      <c r="A396" s="3"/>
    </row>
    <row r="397" customFormat="false" ht="15" hidden="false" customHeight="false" outlineLevel="0" collapsed="false">
      <c r="A397" s="3"/>
    </row>
    <row r="398" customFormat="false" ht="15" hidden="false" customHeight="false" outlineLevel="0" collapsed="false">
      <c r="A398" s="3"/>
    </row>
    <row r="399" customFormat="false" ht="15" hidden="false" customHeight="false" outlineLevel="0" collapsed="false">
      <c r="A399" s="3"/>
    </row>
    <row r="400" customFormat="false" ht="15" hidden="false" customHeight="false" outlineLevel="0" collapsed="false">
      <c r="A400" s="3"/>
    </row>
    <row r="401" customFormat="false" ht="15" hidden="false" customHeight="false" outlineLevel="0" collapsed="false">
      <c r="A401" s="3"/>
    </row>
    <row r="402" customFormat="false" ht="15" hidden="false" customHeight="false" outlineLevel="0" collapsed="false">
      <c r="A402" s="3"/>
    </row>
    <row r="403" customFormat="false" ht="15" hidden="false" customHeight="false" outlineLevel="0" collapsed="false">
      <c r="A403" s="3"/>
    </row>
    <row r="404" customFormat="false" ht="15" hidden="false" customHeight="false" outlineLevel="0" collapsed="false">
      <c r="A404" s="3"/>
    </row>
    <row r="405" customFormat="false" ht="15" hidden="false" customHeight="false" outlineLevel="0" collapsed="false">
      <c r="A405" s="3"/>
    </row>
    <row r="406" customFormat="false" ht="15" hidden="false" customHeight="false" outlineLevel="0" collapsed="false">
      <c r="A406" s="3"/>
    </row>
    <row r="407" customFormat="false" ht="15" hidden="false" customHeight="false" outlineLevel="0" collapsed="false">
      <c r="A407" s="3"/>
    </row>
    <row r="408" customFormat="false" ht="15" hidden="false" customHeight="false" outlineLevel="0" collapsed="false">
      <c r="A408" s="3"/>
    </row>
    <row r="409" customFormat="false" ht="15" hidden="false" customHeight="false" outlineLevel="0" collapsed="false">
      <c r="A409" s="3"/>
    </row>
    <row r="410" customFormat="false" ht="15" hidden="false" customHeight="false" outlineLevel="0" collapsed="false">
      <c r="A410" s="3"/>
    </row>
    <row r="411" customFormat="false" ht="15" hidden="false" customHeight="false" outlineLevel="0" collapsed="false">
      <c r="A411" s="3"/>
    </row>
    <row r="412" customFormat="false" ht="15" hidden="false" customHeight="false" outlineLevel="0" collapsed="false">
      <c r="A412" s="3"/>
    </row>
    <row r="413" customFormat="false" ht="15" hidden="false" customHeight="false" outlineLevel="0" collapsed="false">
      <c r="A413" s="3"/>
    </row>
    <row r="414" customFormat="false" ht="15" hidden="false" customHeight="false" outlineLevel="0" collapsed="false">
      <c r="A414" s="3"/>
    </row>
    <row r="415" customFormat="false" ht="15" hidden="false" customHeight="false" outlineLevel="0" collapsed="false">
      <c r="A415" s="3"/>
    </row>
    <row r="416" customFormat="false" ht="15" hidden="false" customHeight="false" outlineLevel="0" collapsed="false">
      <c r="A416" s="3"/>
    </row>
    <row r="417" customFormat="false" ht="15" hidden="false" customHeight="false" outlineLevel="0" collapsed="false">
      <c r="A417" s="3"/>
    </row>
    <row r="418" customFormat="false" ht="15" hidden="false" customHeight="false" outlineLevel="0" collapsed="false">
      <c r="A418" s="3"/>
    </row>
    <row r="419" customFormat="false" ht="15" hidden="false" customHeight="false" outlineLevel="0" collapsed="false">
      <c r="A419" s="3"/>
    </row>
    <row r="420" customFormat="false" ht="15" hidden="false" customHeight="false" outlineLevel="0" collapsed="false">
      <c r="A420" s="3"/>
    </row>
    <row r="421" customFormat="false" ht="15" hidden="false" customHeight="false" outlineLevel="0" collapsed="false">
      <c r="A421" s="3"/>
    </row>
    <row r="422" customFormat="false" ht="15" hidden="false" customHeight="false" outlineLevel="0" collapsed="false">
      <c r="A422" s="3"/>
    </row>
    <row r="423" customFormat="false" ht="15" hidden="false" customHeight="false" outlineLevel="0" collapsed="false">
      <c r="A423" s="3"/>
    </row>
    <row r="424" customFormat="false" ht="15" hidden="false" customHeight="false" outlineLevel="0" collapsed="false">
      <c r="A424" s="3"/>
    </row>
    <row r="425" customFormat="false" ht="15" hidden="false" customHeight="false" outlineLevel="0" collapsed="false">
      <c r="A425" s="3"/>
    </row>
    <row r="426" customFormat="false" ht="15" hidden="false" customHeight="false" outlineLevel="0" collapsed="false">
      <c r="A426" s="3"/>
    </row>
    <row r="427" customFormat="false" ht="15" hidden="false" customHeight="false" outlineLevel="0" collapsed="false">
      <c r="A427" s="3"/>
    </row>
    <row r="428" customFormat="false" ht="15" hidden="false" customHeight="false" outlineLevel="0" collapsed="false">
      <c r="A428" s="3"/>
    </row>
    <row r="429" customFormat="false" ht="15" hidden="false" customHeight="false" outlineLevel="0" collapsed="false">
      <c r="A429" s="3"/>
    </row>
    <row r="430" customFormat="false" ht="15" hidden="false" customHeight="false" outlineLevel="0" collapsed="false">
      <c r="A430" s="3"/>
    </row>
    <row r="431" customFormat="false" ht="15" hidden="false" customHeight="false" outlineLevel="0" collapsed="false">
      <c r="A431" s="3"/>
    </row>
    <row r="432" customFormat="false" ht="15" hidden="false" customHeight="false" outlineLevel="0" collapsed="false">
      <c r="A432" s="3"/>
    </row>
    <row r="433" customFormat="false" ht="15" hidden="false" customHeight="false" outlineLevel="0" collapsed="false">
      <c r="A433" s="3"/>
    </row>
    <row r="434" customFormat="false" ht="15" hidden="false" customHeight="false" outlineLevel="0" collapsed="false">
      <c r="A434" s="3"/>
    </row>
    <row r="435" customFormat="false" ht="15" hidden="false" customHeight="false" outlineLevel="0" collapsed="false">
      <c r="A435" s="3"/>
    </row>
    <row r="436" customFormat="false" ht="15" hidden="false" customHeight="false" outlineLevel="0" collapsed="false">
      <c r="A436" s="3"/>
    </row>
    <row r="437" customFormat="false" ht="15" hidden="false" customHeight="false" outlineLevel="0" collapsed="false">
      <c r="A437" s="3"/>
    </row>
    <row r="438" customFormat="false" ht="15" hidden="false" customHeight="false" outlineLevel="0" collapsed="false">
      <c r="A438" s="3"/>
    </row>
    <row r="439" customFormat="false" ht="15" hidden="false" customHeight="false" outlineLevel="0" collapsed="false">
      <c r="A439" s="3"/>
    </row>
    <row r="440" customFormat="false" ht="15" hidden="false" customHeight="false" outlineLevel="0" collapsed="false">
      <c r="A440" s="3"/>
    </row>
    <row r="441" customFormat="false" ht="15" hidden="false" customHeight="false" outlineLevel="0" collapsed="false">
      <c r="A441" s="3"/>
    </row>
    <row r="442" customFormat="false" ht="15" hidden="false" customHeight="false" outlineLevel="0" collapsed="false">
      <c r="A442" s="3"/>
    </row>
    <row r="443" customFormat="false" ht="15" hidden="false" customHeight="false" outlineLevel="0" collapsed="false">
      <c r="A443" s="3"/>
    </row>
    <row r="444" customFormat="false" ht="15" hidden="false" customHeight="false" outlineLevel="0" collapsed="false">
      <c r="A444" s="3"/>
    </row>
    <row r="445" customFormat="false" ht="15" hidden="false" customHeight="false" outlineLevel="0" collapsed="false">
      <c r="A445" s="3"/>
    </row>
    <row r="446" customFormat="false" ht="15" hidden="false" customHeight="false" outlineLevel="0" collapsed="false">
      <c r="A446" s="3"/>
    </row>
    <row r="447" customFormat="false" ht="15" hidden="false" customHeight="false" outlineLevel="0" collapsed="false">
      <c r="A447" s="3"/>
    </row>
    <row r="448" customFormat="false" ht="15" hidden="false" customHeight="false" outlineLevel="0" collapsed="false">
      <c r="A448" s="3"/>
    </row>
    <row r="449" customFormat="false" ht="15" hidden="false" customHeight="false" outlineLevel="0" collapsed="false">
      <c r="A449" s="3"/>
    </row>
    <row r="450" customFormat="false" ht="15" hidden="false" customHeight="false" outlineLevel="0" collapsed="false">
      <c r="A450" s="3"/>
    </row>
    <row r="451" customFormat="false" ht="15" hidden="false" customHeight="false" outlineLevel="0" collapsed="false">
      <c r="A451" s="3"/>
    </row>
    <row r="452" customFormat="false" ht="15" hidden="false" customHeight="false" outlineLevel="0" collapsed="false">
      <c r="A452" s="3"/>
    </row>
    <row r="453" customFormat="false" ht="15" hidden="false" customHeight="false" outlineLevel="0" collapsed="false">
      <c r="A453" s="3"/>
    </row>
    <row r="454" customFormat="false" ht="15" hidden="false" customHeight="false" outlineLevel="0" collapsed="false">
      <c r="A454" s="3"/>
    </row>
    <row r="455" customFormat="false" ht="15" hidden="false" customHeight="false" outlineLevel="0" collapsed="false">
      <c r="A455" s="3"/>
    </row>
    <row r="456" customFormat="false" ht="15" hidden="false" customHeight="false" outlineLevel="0" collapsed="false">
      <c r="A456" s="3"/>
    </row>
    <row r="457" customFormat="false" ht="15" hidden="false" customHeight="false" outlineLevel="0" collapsed="false">
      <c r="A457" s="3"/>
    </row>
    <row r="458" customFormat="false" ht="15" hidden="false" customHeight="false" outlineLevel="0" collapsed="false">
      <c r="A458" s="3"/>
    </row>
    <row r="459" customFormat="false" ht="15" hidden="false" customHeight="false" outlineLevel="0" collapsed="false">
      <c r="A459" s="3"/>
    </row>
    <row r="460" customFormat="false" ht="15" hidden="false" customHeight="false" outlineLevel="0" collapsed="false">
      <c r="A460" s="3"/>
    </row>
    <row r="461" customFormat="false" ht="15" hidden="false" customHeight="false" outlineLevel="0" collapsed="false">
      <c r="A461" s="3"/>
    </row>
    <row r="462" customFormat="false" ht="15" hidden="false" customHeight="false" outlineLevel="0" collapsed="false">
      <c r="A462" s="3"/>
    </row>
    <row r="463" customFormat="false" ht="15" hidden="false" customHeight="false" outlineLevel="0" collapsed="false">
      <c r="A463" s="3"/>
    </row>
    <row r="464" customFormat="false" ht="15" hidden="false" customHeight="false" outlineLevel="0" collapsed="false">
      <c r="A464" s="3"/>
    </row>
    <row r="465" customFormat="false" ht="15" hidden="false" customHeight="false" outlineLevel="0" collapsed="false">
      <c r="A465" s="3"/>
    </row>
    <row r="466" customFormat="false" ht="15" hidden="false" customHeight="false" outlineLevel="0" collapsed="false">
      <c r="A466" s="3"/>
    </row>
    <row r="467" customFormat="false" ht="15" hidden="false" customHeight="false" outlineLevel="0" collapsed="false">
      <c r="A467" s="3"/>
    </row>
    <row r="468" customFormat="false" ht="15" hidden="false" customHeight="false" outlineLevel="0" collapsed="false">
      <c r="A468" s="3"/>
    </row>
    <row r="469" customFormat="false" ht="15" hidden="false" customHeight="false" outlineLevel="0" collapsed="false">
      <c r="A469" s="3"/>
    </row>
    <row r="470" customFormat="false" ht="15" hidden="false" customHeight="false" outlineLevel="0" collapsed="false">
      <c r="A470" s="3"/>
    </row>
    <row r="471" customFormat="false" ht="15" hidden="false" customHeight="false" outlineLevel="0" collapsed="false">
      <c r="A471" s="3"/>
    </row>
    <row r="472" customFormat="false" ht="15" hidden="false" customHeight="false" outlineLevel="0" collapsed="false">
      <c r="A472" s="3"/>
    </row>
    <row r="473" customFormat="false" ht="15" hidden="false" customHeight="false" outlineLevel="0" collapsed="false">
      <c r="A473" s="3"/>
    </row>
    <row r="474" customFormat="false" ht="15" hidden="false" customHeight="false" outlineLevel="0" collapsed="false">
      <c r="A474" s="3"/>
    </row>
    <row r="475" customFormat="false" ht="15" hidden="false" customHeight="false" outlineLevel="0" collapsed="false">
      <c r="A475" s="3"/>
    </row>
    <row r="476" customFormat="false" ht="15" hidden="false" customHeight="false" outlineLevel="0" collapsed="false">
      <c r="A476" s="3"/>
    </row>
    <row r="477" customFormat="false" ht="15" hidden="false" customHeight="false" outlineLevel="0" collapsed="false">
      <c r="A477" s="3"/>
    </row>
    <row r="478" customFormat="false" ht="15" hidden="false" customHeight="false" outlineLevel="0" collapsed="false">
      <c r="A478" s="3"/>
    </row>
    <row r="479" customFormat="false" ht="15" hidden="false" customHeight="false" outlineLevel="0" collapsed="false">
      <c r="A479" s="3"/>
    </row>
    <row r="480" customFormat="false" ht="15" hidden="false" customHeight="false" outlineLevel="0" collapsed="false">
      <c r="A480" s="3"/>
    </row>
    <row r="481" customFormat="false" ht="15" hidden="false" customHeight="false" outlineLevel="0" collapsed="false">
      <c r="A481" s="3"/>
    </row>
    <row r="482" customFormat="false" ht="15" hidden="false" customHeight="false" outlineLevel="0" collapsed="false">
      <c r="A482" s="3"/>
    </row>
    <row r="483" customFormat="false" ht="15" hidden="false" customHeight="false" outlineLevel="0" collapsed="false">
      <c r="A483" s="3"/>
    </row>
    <row r="484" customFormat="false" ht="15" hidden="false" customHeight="false" outlineLevel="0" collapsed="false">
      <c r="A484" s="3"/>
    </row>
    <row r="485" customFormat="false" ht="15" hidden="false" customHeight="false" outlineLevel="0" collapsed="false">
      <c r="A485" s="3"/>
    </row>
    <row r="486" customFormat="false" ht="15" hidden="false" customHeight="false" outlineLevel="0" collapsed="false">
      <c r="A486" s="3"/>
    </row>
    <row r="487" customFormat="false" ht="15" hidden="false" customHeight="false" outlineLevel="0" collapsed="false">
      <c r="A487" s="3"/>
    </row>
    <row r="488" customFormat="false" ht="15" hidden="false" customHeight="false" outlineLevel="0" collapsed="false">
      <c r="A488" s="3"/>
    </row>
    <row r="489" customFormat="false" ht="15" hidden="false" customHeight="false" outlineLevel="0" collapsed="false">
      <c r="A489" s="3"/>
    </row>
    <row r="490" customFormat="false" ht="15" hidden="false" customHeight="false" outlineLevel="0" collapsed="false">
      <c r="A490" s="3"/>
    </row>
    <row r="491" customFormat="false" ht="15" hidden="false" customHeight="false" outlineLevel="0" collapsed="false">
      <c r="A491" s="3"/>
    </row>
    <row r="492" customFormat="false" ht="15" hidden="false" customHeight="false" outlineLevel="0" collapsed="false">
      <c r="A492" s="3"/>
    </row>
    <row r="493" customFormat="false" ht="15" hidden="false" customHeight="false" outlineLevel="0" collapsed="false">
      <c r="A493" s="3"/>
    </row>
    <row r="494" customFormat="false" ht="15" hidden="false" customHeight="false" outlineLevel="0" collapsed="false">
      <c r="A494" s="3"/>
    </row>
    <row r="495" customFormat="false" ht="15" hidden="false" customHeight="false" outlineLevel="0" collapsed="false">
      <c r="A495" s="3"/>
    </row>
    <row r="496" customFormat="false" ht="15" hidden="false" customHeight="false" outlineLevel="0" collapsed="false">
      <c r="A496" s="3"/>
    </row>
    <row r="497" customFormat="false" ht="15" hidden="false" customHeight="false" outlineLevel="0" collapsed="false">
      <c r="A497" s="3"/>
    </row>
    <row r="498" customFormat="false" ht="15" hidden="false" customHeight="false" outlineLevel="0" collapsed="false">
      <c r="A498" s="3"/>
    </row>
    <row r="499" customFormat="false" ht="15" hidden="false" customHeight="false" outlineLevel="0" collapsed="false">
      <c r="A499" s="3"/>
    </row>
    <row r="500" customFormat="false" ht="15" hidden="false" customHeight="false" outlineLevel="0" collapsed="false">
      <c r="A500" s="3"/>
    </row>
    <row r="501" customFormat="false" ht="15" hidden="false" customHeight="false" outlineLevel="0" collapsed="false">
      <c r="A501" s="3"/>
    </row>
    <row r="502" customFormat="false" ht="15" hidden="false" customHeight="false" outlineLevel="0" collapsed="false">
      <c r="A502" s="3"/>
    </row>
    <row r="503" customFormat="false" ht="15" hidden="false" customHeight="false" outlineLevel="0" collapsed="false">
      <c r="A503" s="3"/>
    </row>
    <row r="504" customFormat="false" ht="15" hidden="false" customHeight="false" outlineLevel="0" collapsed="false">
      <c r="A504" s="3"/>
    </row>
    <row r="505" customFormat="false" ht="15" hidden="false" customHeight="false" outlineLevel="0" collapsed="false">
      <c r="A505" s="3"/>
    </row>
    <row r="506" customFormat="false" ht="15" hidden="false" customHeight="false" outlineLevel="0" collapsed="false">
      <c r="A506" s="3"/>
    </row>
    <row r="507" customFormat="false" ht="15" hidden="false" customHeight="false" outlineLevel="0" collapsed="false">
      <c r="A507" s="3"/>
    </row>
    <row r="508" customFormat="false" ht="15" hidden="false" customHeight="false" outlineLevel="0" collapsed="false">
      <c r="A508" s="3"/>
    </row>
    <row r="509" customFormat="false" ht="15" hidden="false" customHeight="false" outlineLevel="0" collapsed="false">
      <c r="A509" s="3"/>
    </row>
    <row r="510" customFormat="false" ht="15" hidden="false" customHeight="false" outlineLevel="0" collapsed="false">
      <c r="A510" s="3"/>
    </row>
    <row r="511" customFormat="false" ht="15" hidden="false" customHeight="false" outlineLevel="0" collapsed="false">
      <c r="A511" s="3"/>
    </row>
    <row r="512" customFormat="false" ht="15" hidden="false" customHeight="false" outlineLevel="0" collapsed="false">
      <c r="A512" s="3"/>
    </row>
    <row r="513" customFormat="false" ht="15" hidden="false" customHeight="false" outlineLevel="0" collapsed="false">
      <c r="A513" s="3"/>
    </row>
    <row r="514" customFormat="false" ht="15" hidden="false" customHeight="false" outlineLevel="0" collapsed="false">
      <c r="A514" s="3"/>
    </row>
    <row r="515" customFormat="false" ht="15" hidden="false" customHeight="false" outlineLevel="0" collapsed="false">
      <c r="A515" s="3"/>
    </row>
    <row r="516" customFormat="false" ht="15" hidden="false" customHeight="false" outlineLevel="0" collapsed="false">
      <c r="A516" s="3"/>
    </row>
    <row r="517" customFormat="false" ht="15" hidden="false" customHeight="false" outlineLevel="0" collapsed="false">
      <c r="A517" s="3"/>
    </row>
    <row r="518" customFormat="false" ht="15" hidden="false" customHeight="false" outlineLevel="0" collapsed="false">
      <c r="A518" s="3"/>
    </row>
    <row r="519" customFormat="false" ht="15" hidden="false" customHeight="false" outlineLevel="0" collapsed="false">
      <c r="A519" s="3"/>
    </row>
    <row r="520" customFormat="false" ht="15" hidden="false" customHeight="false" outlineLevel="0" collapsed="false">
      <c r="A520" s="3"/>
    </row>
    <row r="521" customFormat="false" ht="15" hidden="false" customHeight="false" outlineLevel="0" collapsed="false">
      <c r="A521" s="3"/>
    </row>
    <row r="522" customFormat="false" ht="15" hidden="false" customHeight="false" outlineLevel="0" collapsed="false">
      <c r="A522" s="3"/>
    </row>
    <row r="523" customFormat="false" ht="15" hidden="false" customHeight="false" outlineLevel="0" collapsed="false">
      <c r="A523" s="3"/>
    </row>
    <row r="524" customFormat="false" ht="15" hidden="false" customHeight="false" outlineLevel="0" collapsed="false">
      <c r="A524" s="3"/>
    </row>
    <row r="525" customFormat="false" ht="15" hidden="false" customHeight="false" outlineLevel="0" collapsed="false">
      <c r="A525" s="3"/>
    </row>
    <row r="526" customFormat="false" ht="15" hidden="false" customHeight="false" outlineLevel="0" collapsed="false">
      <c r="A526" s="3"/>
    </row>
    <row r="527" customFormat="false" ht="15" hidden="false" customHeight="false" outlineLevel="0" collapsed="false">
      <c r="A527" s="3"/>
    </row>
    <row r="528" customFormat="false" ht="15" hidden="false" customHeight="false" outlineLevel="0" collapsed="false">
      <c r="A528" s="3"/>
    </row>
    <row r="529" customFormat="false" ht="15" hidden="false" customHeight="false" outlineLevel="0" collapsed="false">
      <c r="A529" s="3"/>
    </row>
    <row r="530" customFormat="false" ht="15" hidden="false" customHeight="false" outlineLevel="0" collapsed="false">
      <c r="A530" s="3"/>
    </row>
    <row r="531" customFormat="false" ht="15" hidden="false" customHeight="false" outlineLevel="0" collapsed="false">
      <c r="A531" s="3"/>
    </row>
    <row r="532" customFormat="false" ht="15" hidden="false" customHeight="false" outlineLevel="0" collapsed="false">
      <c r="A532" s="3"/>
    </row>
    <row r="533" customFormat="false" ht="15" hidden="false" customHeight="false" outlineLevel="0" collapsed="false">
      <c r="A533" s="3"/>
    </row>
    <row r="534" customFormat="false" ht="15" hidden="false" customHeight="false" outlineLevel="0" collapsed="false">
      <c r="A534" s="3"/>
    </row>
    <row r="535" customFormat="false" ht="15" hidden="false" customHeight="false" outlineLevel="0" collapsed="false">
      <c r="A535" s="3"/>
    </row>
    <row r="536" customFormat="false" ht="15" hidden="false" customHeight="false" outlineLevel="0" collapsed="false">
      <c r="A536" s="3"/>
    </row>
    <row r="537" customFormat="false" ht="15" hidden="false" customHeight="false" outlineLevel="0" collapsed="false">
      <c r="A537" s="3"/>
    </row>
    <row r="538" customFormat="false" ht="15" hidden="false" customHeight="false" outlineLevel="0" collapsed="false">
      <c r="A538" s="3"/>
    </row>
    <row r="539" customFormat="false" ht="15" hidden="false" customHeight="false" outlineLevel="0" collapsed="false">
      <c r="A539" s="3"/>
    </row>
    <row r="540" customFormat="false" ht="15" hidden="false" customHeight="false" outlineLevel="0" collapsed="false">
      <c r="A540" s="3"/>
    </row>
    <row r="541" customFormat="false" ht="15" hidden="false" customHeight="false" outlineLevel="0" collapsed="false">
      <c r="A541" s="3"/>
    </row>
    <row r="542" customFormat="false" ht="15" hidden="false" customHeight="false" outlineLevel="0" collapsed="false">
      <c r="A542" s="3"/>
    </row>
    <row r="543" customFormat="false" ht="15" hidden="false" customHeight="false" outlineLevel="0" collapsed="false">
      <c r="A543" s="3"/>
    </row>
    <row r="544" customFormat="false" ht="15" hidden="false" customHeight="false" outlineLevel="0" collapsed="false">
      <c r="A544" s="3"/>
    </row>
    <row r="545" customFormat="false" ht="15" hidden="false" customHeight="false" outlineLevel="0" collapsed="false">
      <c r="A545" s="3"/>
    </row>
    <row r="546" customFormat="false" ht="15" hidden="false" customHeight="false" outlineLevel="0" collapsed="false">
      <c r="A546" s="3"/>
    </row>
    <row r="547" customFormat="false" ht="15" hidden="false" customHeight="false" outlineLevel="0" collapsed="false">
      <c r="A547" s="3"/>
    </row>
    <row r="548" customFormat="false" ht="15" hidden="false" customHeight="false" outlineLevel="0" collapsed="false">
      <c r="A548" s="3"/>
    </row>
    <row r="549" customFormat="false" ht="15" hidden="false" customHeight="false" outlineLevel="0" collapsed="false">
      <c r="A549" s="3"/>
    </row>
    <row r="550" customFormat="false" ht="15" hidden="false" customHeight="false" outlineLevel="0" collapsed="false">
      <c r="A550" s="3"/>
    </row>
    <row r="551" customFormat="false" ht="15" hidden="false" customHeight="false" outlineLevel="0" collapsed="false">
      <c r="A551" s="3"/>
    </row>
    <row r="552" customFormat="false" ht="15" hidden="false" customHeight="false" outlineLevel="0" collapsed="false">
      <c r="A552" s="3"/>
    </row>
    <row r="553" customFormat="false" ht="15" hidden="false" customHeight="false" outlineLevel="0" collapsed="false">
      <c r="A553" s="3"/>
    </row>
    <row r="554" customFormat="false" ht="15" hidden="false" customHeight="false" outlineLevel="0" collapsed="false">
      <c r="A554" s="3"/>
    </row>
    <row r="555" customFormat="false" ht="15" hidden="false" customHeight="false" outlineLevel="0" collapsed="false">
      <c r="A555" s="3"/>
    </row>
    <row r="556" customFormat="false" ht="15" hidden="false" customHeight="false" outlineLevel="0" collapsed="false">
      <c r="A556" s="3"/>
    </row>
    <row r="557" customFormat="false" ht="15" hidden="false" customHeight="false" outlineLevel="0" collapsed="false">
      <c r="A557" s="3"/>
    </row>
    <row r="558" customFormat="false" ht="15" hidden="false" customHeight="false" outlineLevel="0" collapsed="false">
      <c r="A558" s="3"/>
    </row>
    <row r="559" customFormat="false" ht="15" hidden="false" customHeight="false" outlineLevel="0" collapsed="false">
      <c r="A559" s="3"/>
    </row>
    <row r="560" customFormat="false" ht="15" hidden="false" customHeight="false" outlineLevel="0" collapsed="false">
      <c r="A560" s="3"/>
    </row>
    <row r="561" customFormat="false" ht="15" hidden="false" customHeight="false" outlineLevel="0" collapsed="false">
      <c r="A561" s="3"/>
    </row>
    <row r="562" customFormat="false" ht="15" hidden="false" customHeight="false" outlineLevel="0" collapsed="false">
      <c r="A562" s="3"/>
    </row>
    <row r="563" customFormat="false" ht="15" hidden="false" customHeight="false" outlineLevel="0" collapsed="false">
      <c r="A563" s="3"/>
    </row>
    <row r="564" customFormat="false" ht="15" hidden="false" customHeight="false" outlineLevel="0" collapsed="false">
      <c r="A564" s="3"/>
    </row>
    <row r="565" customFormat="false" ht="15" hidden="false" customHeight="false" outlineLevel="0" collapsed="false">
      <c r="A565" s="3"/>
    </row>
    <row r="566" customFormat="false" ht="15" hidden="false" customHeight="false" outlineLevel="0" collapsed="false">
      <c r="A566" s="3"/>
    </row>
    <row r="567" customFormat="false" ht="15" hidden="false" customHeight="false" outlineLevel="0" collapsed="false">
      <c r="A567" s="3"/>
    </row>
    <row r="568" customFormat="false" ht="15" hidden="false" customHeight="false" outlineLevel="0" collapsed="false">
      <c r="A568" s="3"/>
    </row>
    <row r="569" customFormat="false" ht="15" hidden="false" customHeight="false" outlineLevel="0" collapsed="false">
      <c r="A569" s="3"/>
    </row>
    <row r="570" customFormat="false" ht="15" hidden="false" customHeight="false" outlineLevel="0" collapsed="false">
      <c r="A570" s="3"/>
    </row>
    <row r="571" customFormat="false" ht="15" hidden="false" customHeight="false" outlineLevel="0" collapsed="false">
      <c r="A571" s="3"/>
    </row>
    <row r="572" customFormat="false" ht="15" hidden="false" customHeight="false" outlineLevel="0" collapsed="false">
      <c r="A572" s="3"/>
    </row>
    <row r="573" customFormat="false" ht="15" hidden="false" customHeight="false" outlineLevel="0" collapsed="false">
      <c r="A573" s="3"/>
    </row>
    <row r="574" customFormat="false" ht="15" hidden="false" customHeight="false" outlineLevel="0" collapsed="false">
      <c r="A574" s="3"/>
    </row>
    <row r="575" customFormat="false" ht="15" hidden="false" customHeight="false" outlineLevel="0" collapsed="false">
      <c r="A575" s="3"/>
    </row>
    <row r="576" customFormat="false" ht="15" hidden="false" customHeight="false" outlineLevel="0" collapsed="false">
      <c r="A576" s="3"/>
    </row>
    <row r="577" customFormat="false" ht="15" hidden="false" customHeight="false" outlineLevel="0" collapsed="false">
      <c r="A577" s="3"/>
    </row>
    <row r="578" customFormat="false" ht="15" hidden="false" customHeight="false" outlineLevel="0" collapsed="false">
      <c r="A578" s="3"/>
    </row>
    <row r="579" customFormat="false" ht="15" hidden="false" customHeight="false" outlineLevel="0" collapsed="false">
      <c r="A579" s="3"/>
    </row>
    <row r="580" customFormat="false" ht="15" hidden="false" customHeight="false" outlineLevel="0" collapsed="false">
      <c r="A580" s="3"/>
    </row>
    <row r="581" customFormat="false" ht="15" hidden="false" customHeight="false" outlineLevel="0" collapsed="false">
      <c r="A581" s="3"/>
    </row>
    <row r="582" customFormat="false" ht="15" hidden="false" customHeight="false" outlineLevel="0" collapsed="false">
      <c r="A582" s="3"/>
    </row>
    <row r="583" customFormat="false" ht="15" hidden="false" customHeight="false" outlineLevel="0" collapsed="false">
      <c r="A583" s="3"/>
    </row>
    <row r="584" customFormat="false" ht="15" hidden="false" customHeight="false" outlineLevel="0" collapsed="false">
      <c r="A584" s="3"/>
    </row>
    <row r="585" customFormat="false" ht="15" hidden="false" customHeight="false" outlineLevel="0" collapsed="false">
      <c r="A585" s="3"/>
    </row>
    <row r="586" customFormat="false" ht="15" hidden="false" customHeight="false" outlineLevel="0" collapsed="false">
      <c r="A586" s="3"/>
    </row>
    <row r="587" customFormat="false" ht="15" hidden="false" customHeight="false" outlineLevel="0" collapsed="false">
      <c r="A587" s="3"/>
    </row>
    <row r="588" customFormat="false" ht="15" hidden="false" customHeight="false" outlineLevel="0" collapsed="false">
      <c r="A588" s="3"/>
    </row>
    <row r="589" customFormat="false" ht="15" hidden="false" customHeight="false" outlineLevel="0" collapsed="false">
      <c r="A589" s="3"/>
    </row>
    <row r="590" customFormat="false" ht="15" hidden="false" customHeight="false" outlineLevel="0" collapsed="false">
      <c r="A590" s="3"/>
    </row>
    <row r="591" customFormat="false" ht="15" hidden="false" customHeight="false" outlineLevel="0" collapsed="false">
      <c r="A591" s="3"/>
    </row>
    <row r="592" customFormat="false" ht="15" hidden="false" customHeight="false" outlineLevel="0" collapsed="false">
      <c r="A592" s="3"/>
    </row>
    <row r="593" customFormat="false" ht="15" hidden="false" customHeight="false" outlineLevel="0" collapsed="false">
      <c r="A593" s="3"/>
    </row>
    <row r="594" customFormat="false" ht="15" hidden="false" customHeight="false" outlineLevel="0" collapsed="false">
      <c r="A594" s="3"/>
    </row>
    <row r="595" customFormat="false" ht="15" hidden="false" customHeight="false" outlineLevel="0" collapsed="false">
      <c r="A595" s="3"/>
    </row>
    <row r="596" customFormat="false" ht="15" hidden="false" customHeight="false" outlineLevel="0" collapsed="false">
      <c r="A596" s="3"/>
    </row>
    <row r="597" customFormat="false" ht="15" hidden="false" customHeight="false" outlineLevel="0" collapsed="false">
      <c r="A597" s="3"/>
    </row>
    <row r="598" customFormat="false" ht="15" hidden="false" customHeight="false" outlineLevel="0" collapsed="false">
      <c r="A598" s="3"/>
    </row>
    <row r="599" customFormat="false" ht="15" hidden="false" customHeight="false" outlineLevel="0" collapsed="false">
      <c r="A599" s="3"/>
    </row>
    <row r="600" customFormat="false" ht="15" hidden="false" customHeight="false" outlineLevel="0" collapsed="false">
      <c r="A600" s="3"/>
    </row>
    <row r="601" customFormat="false" ht="15" hidden="false" customHeight="false" outlineLevel="0" collapsed="false">
      <c r="A601" s="3"/>
    </row>
    <row r="602" customFormat="false" ht="15" hidden="false" customHeight="false" outlineLevel="0" collapsed="false">
      <c r="A602" s="3"/>
    </row>
    <row r="603" customFormat="false" ht="15" hidden="false" customHeight="false" outlineLevel="0" collapsed="false">
      <c r="A603" s="3"/>
    </row>
    <row r="604" customFormat="false" ht="15" hidden="false" customHeight="false" outlineLevel="0" collapsed="false">
      <c r="A604" s="3"/>
    </row>
    <row r="605" customFormat="false" ht="15" hidden="false" customHeight="false" outlineLevel="0" collapsed="false">
      <c r="A605" s="3"/>
    </row>
    <row r="606" customFormat="false" ht="15" hidden="false" customHeight="false" outlineLevel="0" collapsed="false">
      <c r="A606" s="3"/>
    </row>
    <row r="607" customFormat="false" ht="15" hidden="false" customHeight="false" outlineLevel="0" collapsed="false">
      <c r="A607" s="3"/>
    </row>
    <row r="608" customFormat="false" ht="15" hidden="false" customHeight="false" outlineLevel="0" collapsed="false">
      <c r="A608" s="3"/>
    </row>
    <row r="609" customFormat="false" ht="15" hidden="false" customHeight="false" outlineLevel="0" collapsed="false">
      <c r="A609" s="3"/>
    </row>
    <row r="610" customFormat="false" ht="15" hidden="false" customHeight="false" outlineLevel="0" collapsed="false">
      <c r="A610" s="3"/>
    </row>
    <row r="611" customFormat="false" ht="15" hidden="false" customHeight="false" outlineLevel="0" collapsed="false">
      <c r="A611" s="3"/>
    </row>
    <row r="612" customFormat="false" ht="15" hidden="false" customHeight="false" outlineLevel="0" collapsed="false">
      <c r="A612" s="3"/>
    </row>
    <row r="613" customFormat="false" ht="15" hidden="false" customHeight="false" outlineLevel="0" collapsed="false">
      <c r="A613" s="3"/>
    </row>
    <row r="614" customFormat="false" ht="15" hidden="false" customHeight="false" outlineLevel="0" collapsed="false">
      <c r="A614" s="3"/>
    </row>
    <row r="615" customFormat="false" ht="15" hidden="false" customHeight="false" outlineLevel="0" collapsed="false">
      <c r="A615" s="3"/>
    </row>
    <row r="616" customFormat="false" ht="15" hidden="false" customHeight="false" outlineLevel="0" collapsed="false">
      <c r="A616" s="3"/>
    </row>
    <row r="617" customFormat="false" ht="15" hidden="false" customHeight="false" outlineLevel="0" collapsed="false">
      <c r="A617" s="3"/>
    </row>
    <row r="618" customFormat="false" ht="15" hidden="false" customHeight="false" outlineLevel="0" collapsed="false">
      <c r="A618" s="3"/>
    </row>
    <row r="619" customFormat="false" ht="15" hidden="false" customHeight="false" outlineLevel="0" collapsed="false">
      <c r="A619" s="3"/>
    </row>
    <row r="620" customFormat="false" ht="15" hidden="false" customHeight="false" outlineLevel="0" collapsed="false">
      <c r="A620" s="3"/>
    </row>
    <row r="621" customFormat="false" ht="15" hidden="false" customHeight="false" outlineLevel="0" collapsed="false">
      <c r="A621" s="3"/>
    </row>
    <row r="622" customFormat="false" ht="15" hidden="false" customHeight="false" outlineLevel="0" collapsed="false">
      <c r="A622" s="3"/>
    </row>
    <row r="623" customFormat="false" ht="15" hidden="false" customHeight="false" outlineLevel="0" collapsed="false">
      <c r="A623" s="3"/>
    </row>
    <row r="624" customFormat="false" ht="15" hidden="false" customHeight="false" outlineLevel="0" collapsed="false">
      <c r="A624" s="3"/>
    </row>
    <row r="625" customFormat="false" ht="15" hidden="false" customHeight="false" outlineLevel="0" collapsed="false">
      <c r="A625" s="3"/>
    </row>
    <row r="626" customFormat="false" ht="15" hidden="false" customHeight="false" outlineLevel="0" collapsed="false">
      <c r="A626" s="3"/>
    </row>
    <row r="627" customFormat="false" ht="15" hidden="false" customHeight="false" outlineLevel="0" collapsed="false">
      <c r="A627" s="3"/>
    </row>
    <row r="628" customFormat="false" ht="15" hidden="false" customHeight="false" outlineLevel="0" collapsed="false">
      <c r="A628" s="3"/>
    </row>
    <row r="629" customFormat="false" ht="15" hidden="false" customHeight="false" outlineLevel="0" collapsed="false">
      <c r="A629" s="3"/>
    </row>
    <row r="630" customFormat="false" ht="15" hidden="false" customHeight="false" outlineLevel="0" collapsed="false">
      <c r="A630" s="3"/>
    </row>
    <row r="631" customFormat="false" ht="15" hidden="false" customHeight="false" outlineLevel="0" collapsed="false">
      <c r="A631" s="3"/>
    </row>
    <row r="632" customFormat="false" ht="15" hidden="false" customHeight="false" outlineLevel="0" collapsed="false">
      <c r="A632" s="3"/>
    </row>
    <row r="633" customFormat="false" ht="15" hidden="false" customHeight="false" outlineLevel="0" collapsed="false">
      <c r="A633" s="3"/>
    </row>
    <row r="634" customFormat="false" ht="15" hidden="false" customHeight="false" outlineLevel="0" collapsed="false">
      <c r="A634" s="3"/>
    </row>
    <row r="635" customFormat="false" ht="15" hidden="false" customHeight="false" outlineLevel="0" collapsed="false">
      <c r="A635" s="3"/>
    </row>
    <row r="636" customFormat="false" ht="15" hidden="false" customHeight="false" outlineLevel="0" collapsed="false">
      <c r="A636" s="3"/>
    </row>
    <row r="637" customFormat="false" ht="15" hidden="false" customHeight="false" outlineLevel="0" collapsed="false">
      <c r="A637" s="3"/>
    </row>
    <row r="638" customFormat="false" ht="15" hidden="false" customHeight="false" outlineLevel="0" collapsed="false">
      <c r="A638" s="3"/>
    </row>
    <row r="639" customFormat="false" ht="15" hidden="false" customHeight="false" outlineLevel="0" collapsed="false">
      <c r="A639" s="3"/>
    </row>
    <row r="640" customFormat="false" ht="15" hidden="false" customHeight="false" outlineLevel="0" collapsed="false">
      <c r="A640" s="3"/>
    </row>
    <row r="641" customFormat="false" ht="15" hidden="false" customHeight="false" outlineLevel="0" collapsed="false">
      <c r="A641" s="3"/>
    </row>
    <row r="642" customFormat="false" ht="15" hidden="false" customHeight="false" outlineLevel="0" collapsed="false">
      <c r="A642" s="3"/>
    </row>
    <row r="643" customFormat="false" ht="15" hidden="false" customHeight="false" outlineLevel="0" collapsed="false">
      <c r="A643" s="3"/>
    </row>
    <row r="644" customFormat="false" ht="15" hidden="false" customHeight="false" outlineLevel="0" collapsed="false">
      <c r="A644" s="3"/>
    </row>
    <row r="645" customFormat="false" ht="15" hidden="false" customHeight="false" outlineLevel="0" collapsed="false">
      <c r="A645" s="3"/>
    </row>
    <row r="646" customFormat="false" ht="15" hidden="false" customHeight="false" outlineLevel="0" collapsed="false">
      <c r="A646" s="3"/>
    </row>
    <row r="647" customFormat="false" ht="15" hidden="false" customHeight="false" outlineLevel="0" collapsed="false">
      <c r="A647" s="3"/>
    </row>
    <row r="648" customFormat="false" ht="15" hidden="false" customHeight="false" outlineLevel="0" collapsed="false">
      <c r="A648" s="3"/>
    </row>
    <row r="649" customFormat="false" ht="15" hidden="false" customHeight="false" outlineLevel="0" collapsed="false">
      <c r="A649" s="3"/>
    </row>
    <row r="650" customFormat="false" ht="15" hidden="false" customHeight="false" outlineLevel="0" collapsed="false">
      <c r="A650" s="3"/>
    </row>
    <row r="651" customFormat="false" ht="15" hidden="false" customHeight="false" outlineLevel="0" collapsed="false">
      <c r="A651" s="3"/>
    </row>
    <row r="652" customFormat="false" ht="15" hidden="false" customHeight="false" outlineLevel="0" collapsed="false">
      <c r="A652" s="3"/>
    </row>
    <row r="653" customFormat="false" ht="15" hidden="false" customHeight="false" outlineLevel="0" collapsed="false">
      <c r="A653" s="3"/>
    </row>
    <row r="654" customFormat="false" ht="15" hidden="false" customHeight="false" outlineLevel="0" collapsed="false">
      <c r="A654" s="3"/>
    </row>
    <row r="655" customFormat="false" ht="15" hidden="false" customHeight="false" outlineLevel="0" collapsed="false">
      <c r="A655" s="3"/>
    </row>
    <row r="656" customFormat="false" ht="15" hidden="false" customHeight="false" outlineLevel="0" collapsed="false">
      <c r="A656" s="3"/>
    </row>
    <row r="657" customFormat="false" ht="15" hidden="false" customHeight="false" outlineLevel="0" collapsed="false">
      <c r="A657" s="3"/>
    </row>
    <row r="658" customFormat="false" ht="15" hidden="false" customHeight="false" outlineLevel="0" collapsed="false">
      <c r="A658" s="3"/>
    </row>
    <row r="659" customFormat="false" ht="15" hidden="false" customHeight="false" outlineLevel="0" collapsed="false">
      <c r="A659" s="3"/>
    </row>
    <row r="660" customFormat="false" ht="15" hidden="false" customHeight="false" outlineLevel="0" collapsed="false">
      <c r="A660" s="3"/>
    </row>
    <row r="661" customFormat="false" ht="15" hidden="false" customHeight="false" outlineLevel="0" collapsed="false">
      <c r="A661" s="3"/>
    </row>
    <row r="662" customFormat="false" ht="15" hidden="false" customHeight="false" outlineLevel="0" collapsed="false">
      <c r="A662" s="3"/>
    </row>
    <row r="663" customFormat="false" ht="15" hidden="false" customHeight="false" outlineLevel="0" collapsed="false">
      <c r="A663" s="3"/>
    </row>
    <row r="664" customFormat="false" ht="15" hidden="false" customHeight="false" outlineLevel="0" collapsed="false">
      <c r="A664" s="3"/>
    </row>
    <row r="665" customFormat="false" ht="15" hidden="false" customHeight="false" outlineLevel="0" collapsed="false">
      <c r="A665" s="3"/>
    </row>
    <row r="666" customFormat="false" ht="15" hidden="false" customHeight="false" outlineLevel="0" collapsed="false">
      <c r="A666" s="3"/>
    </row>
    <row r="667" customFormat="false" ht="15" hidden="false" customHeight="false" outlineLevel="0" collapsed="false">
      <c r="A667" s="3"/>
    </row>
    <row r="668" customFormat="false" ht="15" hidden="false" customHeight="false" outlineLevel="0" collapsed="false">
      <c r="A668" s="3"/>
    </row>
    <row r="669" customFormat="false" ht="15" hidden="false" customHeight="false" outlineLevel="0" collapsed="false">
      <c r="A669" s="3"/>
    </row>
    <row r="670" customFormat="false" ht="15" hidden="false" customHeight="false" outlineLevel="0" collapsed="false">
      <c r="A670" s="3"/>
    </row>
    <row r="671" customFormat="false" ht="15" hidden="false" customHeight="false" outlineLevel="0" collapsed="false">
      <c r="A671" s="3"/>
    </row>
    <row r="672" customFormat="false" ht="15" hidden="false" customHeight="false" outlineLevel="0" collapsed="false">
      <c r="A672" s="3"/>
    </row>
    <row r="673" customFormat="false" ht="15" hidden="false" customHeight="false" outlineLevel="0" collapsed="false">
      <c r="A673" s="3"/>
    </row>
    <row r="674" customFormat="false" ht="15" hidden="false" customHeight="false" outlineLevel="0" collapsed="false">
      <c r="A674" s="3"/>
    </row>
    <row r="675" customFormat="false" ht="15" hidden="false" customHeight="false" outlineLevel="0" collapsed="false">
      <c r="A675" s="3"/>
    </row>
    <row r="676" customFormat="false" ht="15" hidden="false" customHeight="false" outlineLevel="0" collapsed="false">
      <c r="A676" s="3"/>
    </row>
    <row r="677" customFormat="false" ht="15" hidden="false" customHeight="false" outlineLevel="0" collapsed="false">
      <c r="A677" s="3"/>
    </row>
    <row r="678" customFormat="false" ht="15" hidden="false" customHeight="false" outlineLevel="0" collapsed="false">
      <c r="A678" s="3"/>
    </row>
    <row r="679" customFormat="false" ht="15" hidden="false" customHeight="false" outlineLevel="0" collapsed="false">
      <c r="A679" s="3"/>
    </row>
    <row r="680" customFormat="false" ht="15" hidden="false" customHeight="false" outlineLevel="0" collapsed="false">
      <c r="A680" s="3"/>
    </row>
    <row r="681" customFormat="false" ht="15" hidden="false" customHeight="false" outlineLevel="0" collapsed="false">
      <c r="A681" s="3"/>
    </row>
    <row r="682" customFormat="false" ht="15" hidden="false" customHeight="false" outlineLevel="0" collapsed="false">
      <c r="A682" s="3"/>
    </row>
    <row r="683" customFormat="false" ht="15" hidden="false" customHeight="false" outlineLevel="0" collapsed="false">
      <c r="A683" s="3"/>
    </row>
    <row r="684" customFormat="false" ht="15" hidden="false" customHeight="false" outlineLevel="0" collapsed="false">
      <c r="A684" s="3"/>
    </row>
    <row r="685" customFormat="false" ht="15" hidden="false" customHeight="false" outlineLevel="0" collapsed="false">
      <c r="A685" s="3"/>
    </row>
    <row r="686" customFormat="false" ht="15" hidden="false" customHeight="false" outlineLevel="0" collapsed="false">
      <c r="A686" s="3"/>
    </row>
    <row r="687" customFormat="false" ht="15" hidden="false" customHeight="false" outlineLevel="0" collapsed="false">
      <c r="A687" s="3"/>
    </row>
    <row r="688" customFormat="false" ht="15" hidden="false" customHeight="false" outlineLevel="0" collapsed="false">
      <c r="A688" s="3"/>
    </row>
    <row r="689" customFormat="false" ht="15" hidden="false" customHeight="false" outlineLevel="0" collapsed="false">
      <c r="A689" s="3"/>
    </row>
    <row r="690" customFormat="false" ht="15" hidden="false" customHeight="false" outlineLevel="0" collapsed="false">
      <c r="A690" s="3"/>
    </row>
    <row r="691" customFormat="false" ht="15" hidden="false" customHeight="false" outlineLevel="0" collapsed="false">
      <c r="A691" s="3"/>
    </row>
    <row r="692" customFormat="false" ht="15" hidden="false" customHeight="false" outlineLevel="0" collapsed="false">
      <c r="A692" s="3"/>
    </row>
    <row r="693" customFormat="false" ht="15" hidden="false" customHeight="false" outlineLevel="0" collapsed="false">
      <c r="A693" s="3"/>
    </row>
    <row r="694" customFormat="false" ht="15" hidden="false" customHeight="false" outlineLevel="0" collapsed="false">
      <c r="A694" s="3"/>
    </row>
    <row r="695" customFormat="false" ht="15" hidden="false" customHeight="false" outlineLevel="0" collapsed="false">
      <c r="A695" s="3"/>
    </row>
    <row r="696" customFormat="false" ht="15" hidden="false" customHeight="false" outlineLevel="0" collapsed="false">
      <c r="A696" s="3"/>
    </row>
    <row r="697" customFormat="false" ht="15" hidden="false" customHeight="false" outlineLevel="0" collapsed="false">
      <c r="A697" s="3"/>
    </row>
    <row r="698" customFormat="false" ht="15" hidden="false" customHeight="false" outlineLevel="0" collapsed="false">
      <c r="A698" s="3"/>
    </row>
    <row r="699" customFormat="false" ht="15" hidden="false" customHeight="false" outlineLevel="0" collapsed="false">
      <c r="A699" s="3"/>
    </row>
    <row r="700" customFormat="false" ht="15" hidden="false" customHeight="false" outlineLevel="0" collapsed="false">
      <c r="A700" s="3"/>
    </row>
    <row r="701" customFormat="false" ht="15" hidden="false" customHeight="false" outlineLevel="0" collapsed="false">
      <c r="A701" s="3"/>
    </row>
    <row r="702" customFormat="false" ht="15" hidden="false" customHeight="false" outlineLevel="0" collapsed="false">
      <c r="A702" s="3"/>
    </row>
    <row r="703" customFormat="false" ht="15" hidden="false" customHeight="false" outlineLevel="0" collapsed="false">
      <c r="A703" s="3"/>
    </row>
    <row r="704" customFormat="false" ht="15" hidden="false" customHeight="false" outlineLevel="0" collapsed="false">
      <c r="A704" s="3"/>
    </row>
    <row r="705" customFormat="false" ht="15" hidden="false" customHeight="false" outlineLevel="0" collapsed="false">
      <c r="A705" s="3"/>
    </row>
    <row r="706" customFormat="false" ht="15" hidden="false" customHeight="false" outlineLevel="0" collapsed="false">
      <c r="A706" s="3"/>
    </row>
    <row r="707" customFormat="false" ht="15" hidden="false" customHeight="false" outlineLevel="0" collapsed="false">
      <c r="A707" s="3"/>
    </row>
    <row r="708" customFormat="false" ht="15" hidden="false" customHeight="false" outlineLevel="0" collapsed="false">
      <c r="A708" s="3"/>
    </row>
    <row r="709" customFormat="false" ht="15" hidden="false" customHeight="false" outlineLevel="0" collapsed="false">
      <c r="A709" s="3"/>
    </row>
    <row r="710" customFormat="false" ht="15" hidden="false" customHeight="false" outlineLevel="0" collapsed="false">
      <c r="A710" s="3"/>
    </row>
    <row r="711" customFormat="false" ht="15" hidden="false" customHeight="false" outlineLevel="0" collapsed="false">
      <c r="A711" s="3"/>
    </row>
    <row r="712" customFormat="false" ht="15" hidden="false" customHeight="false" outlineLevel="0" collapsed="false">
      <c r="A712" s="3"/>
    </row>
    <row r="713" customFormat="false" ht="15" hidden="false" customHeight="false" outlineLevel="0" collapsed="false">
      <c r="A713" s="3"/>
    </row>
    <row r="714" customFormat="false" ht="15" hidden="false" customHeight="false" outlineLevel="0" collapsed="false">
      <c r="A714" s="3"/>
    </row>
    <row r="715" customFormat="false" ht="15" hidden="false" customHeight="false" outlineLevel="0" collapsed="false">
      <c r="A715" s="3"/>
    </row>
    <row r="716" customFormat="false" ht="15" hidden="false" customHeight="false" outlineLevel="0" collapsed="false">
      <c r="A716" s="3"/>
    </row>
    <row r="717" customFormat="false" ht="15" hidden="false" customHeight="false" outlineLevel="0" collapsed="false">
      <c r="A717" s="3"/>
    </row>
    <row r="718" customFormat="false" ht="15" hidden="false" customHeight="false" outlineLevel="0" collapsed="false">
      <c r="A718" s="3"/>
    </row>
    <row r="719" customFormat="false" ht="15" hidden="false" customHeight="false" outlineLevel="0" collapsed="false">
      <c r="A719" s="3"/>
    </row>
    <row r="720" customFormat="false" ht="15" hidden="false" customHeight="false" outlineLevel="0" collapsed="false">
      <c r="A720" s="3"/>
    </row>
    <row r="721" customFormat="false" ht="15" hidden="false" customHeight="false" outlineLevel="0" collapsed="false">
      <c r="A721" s="3"/>
    </row>
    <row r="722" customFormat="false" ht="15" hidden="false" customHeight="false" outlineLevel="0" collapsed="false">
      <c r="A722" s="3"/>
    </row>
    <row r="723" customFormat="false" ht="15" hidden="false" customHeight="false" outlineLevel="0" collapsed="false">
      <c r="A723" s="3"/>
    </row>
    <row r="724" customFormat="false" ht="15" hidden="false" customHeight="false" outlineLevel="0" collapsed="false">
      <c r="A724" s="3"/>
    </row>
    <row r="725" customFormat="false" ht="15" hidden="false" customHeight="false" outlineLevel="0" collapsed="false">
      <c r="A725" s="3"/>
    </row>
    <row r="726" customFormat="false" ht="15" hidden="false" customHeight="false" outlineLevel="0" collapsed="false">
      <c r="A726" s="3"/>
    </row>
    <row r="727" customFormat="false" ht="15" hidden="false" customHeight="false" outlineLevel="0" collapsed="false">
      <c r="A727" s="3"/>
    </row>
    <row r="728" customFormat="false" ht="15" hidden="false" customHeight="false" outlineLevel="0" collapsed="false">
      <c r="A728" s="3"/>
    </row>
    <row r="729" customFormat="false" ht="15" hidden="false" customHeight="false" outlineLevel="0" collapsed="false">
      <c r="A729" s="3"/>
    </row>
    <row r="730" customFormat="false" ht="15" hidden="false" customHeight="false" outlineLevel="0" collapsed="false">
      <c r="A730" s="3"/>
    </row>
    <row r="731" customFormat="false" ht="15" hidden="false" customHeight="false" outlineLevel="0" collapsed="false">
      <c r="A731" s="3"/>
    </row>
    <row r="732" customFormat="false" ht="15" hidden="false" customHeight="false" outlineLevel="0" collapsed="false">
      <c r="A732" s="3"/>
    </row>
    <row r="733" customFormat="false" ht="15" hidden="false" customHeight="false" outlineLevel="0" collapsed="false">
      <c r="A733" s="3"/>
    </row>
    <row r="734" customFormat="false" ht="15" hidden="false" customHeight="false" outlineLevel="0" collapsed="false">
      <c r="A734" s="3"/>
    </row>
    <row r="735" customFormat="false" ht="15" hidden="false" customHeight="false" outlineLevel="0" collapsed="false">
      <c r="A735" s="3"/>
    </row>
    <row r="736" customFormat="false" ht="15" hidden="false" customHeight="false" outlineLevel="0" collapsed="false">
      <c r="A736" s="3"/>
    </row>
    <row r="737" customFormat="false" ht="15" hidden="false" customHeight="false" outlineLevel="0" collapsed="false">
      <c r="A737" s="3"/>
    </row>
    <row r="738" customFormat="false" ht="15" hidden="false" customHeight="false" outlineLevel="0" collapsed="false">
      <c r="A738" s="3"/>
    </row>
    <row r="739" customFormat="false" ht="15" hidden="false" customHeight="false" outlineLevel="0" collapsed="false">
      <c r="A739" s="3"/>
    </row>
    <row r="740" customFormat="false" ht="15" hidden="false" customHeight="false" outlineLevel="0" collapsed="false">
      <c r="A740" s="3"/>
    </row>
    <row r="741" customFormat="false" ht="15" hidden="false" customHeight="false" outlineLevel="0" collapsed="false">
      <c r="A741" s="3"/>
    </row>
    <row r="742" customFormat="false" ht="15" hidden="false" customHeight="false" outlineLevel="0" collapsed="false">
      <c r="A742" s="3"/>
    </row>
    <row r="743" customFormat="false" ht="15" hidden="false" customHeight="false" outlineLevel="0" collapsed="false">
      <c r="A743" s="3"/>
    </row>
    <row r="744" customFormat="false" ht="15" hidden="false" customHeight="false" outlineLevel="0" collapsed="false">
      <c r="A744" s="3"/>
    </row>
    <row r="745" customFormat="false" ht="15" hidden="false" customHeight="false" outlineLevel="0" collapsed="false">
      <c r="A745" s="3"/>
    </row>
    <row r="746" customFormat="false" ht="15" hidden="false" customHeight="false" outlineLevel="0" collapsed="false">
      <c r="A746" s="3"/>
    </row>
    <row r="747" customFormat="false" ht="15" hidden="false" customHeight="false" outlineLevel="0" collapsed="false">
      <c r="A747" s="3"/>
    </row>
    <row r="748" customFormat="false" ht="15" hidden="false" customHeight="false" outlineLevel="0" collapsed="false">
      <c r="A748" s="3"/>
    </row>
    <row r="749" customFormat="false" ht="15" hidden="false" customHeight="false" outlineLevel="0" collapsed="false">
      <c r="A749" s="3"/>
    </row>
    <row r="750" customFormat="false" ht="15" hidden="false" customHeight="false" outlineLevel="0" collapsed="false">
      <c r="A750" s="3"/>
    </row>
    <row r="751" customFormat="false" ht="15" hidden="false" customHeight="false" outlineLevel="0" collapsed="false">
      <c r="A751" s="3"/>
    </row>
    <row r="752" customFormat="false" ht="15" hidden="false" customHeight="false" outlineLevel="0" collapsed="false">
      <c r="A752" s="3"/>
    </row>
    <row r="753" customFormat="false" ht="15" hidden="false" customHeight="false" outlineLevel="0" collapsed="false">
      <c r="A753" s="3"/>
    </row>
    <row r="754" customFormat="false" ht="15" hidden="false" customHeight="false" outlineLevel="0" collapsed="false">
      <c r="A754" s="3"/>
    </row>
    <row r="755" customFormat="false" ht="15" hidden="false" customHeight="false" outlineLevel="0" collapsed="false">
      <c r="A755" s="3"/>
    </row>
    <row r="756" customFormat="false" ht="15" hidden="false" customHeight="false" outlineLevel="0" collapsed="false">
      <c r="A756" s="3"/>
    </row>
    <row r="757" customFormat="false" ht="15" hidden="false" customHeight="false" outlineLevel="0" collapsed="false">
      <c r="A757" s="3"/>
    </row>
    <row r="758" customFormat="false" ht="15" hidden="false" customHeight="false" outlineLevel="0" collapsed="false">
      <c r="A758" s="3"/>
    </row>
    <row r="759" customFormat="false" ht="15" hidden="false" customHeight="false" outlineLevel="0" collapsed="false">
      <c r="A759" s="3"/>
    </row>
    <row r="760" customFormat="false" ht="15" hidden="false" customHeight="false" outlineLevel="0" collapsed="false">
      <c r="A760" s="3"/>
    </row>
    <row r="761" customFormat="false" ht="15" hidden="false" customHeight="false" outlineLevel="0" collapsed="false">
      <c r="A761" s="3"/>
    </row>
    <row r="762" customFormat="false" ht="15" hidden="false" customHeight="false" outlineLevel="0" collapsed="false">
      <c r="A762" s="3"/>
    </row>
    <row r="763" customFormat="false" ht="15" hidden="false" customHeight="false" outlineLevel="0" collapsed="false">
      <c r="A763" s="3"/>
    </row>
    <row r="764" customFormat="false" ht="15" hidden="false" customHeight="false" outlineLevel="0" collapsed="false">
      <c r="A764" s="3"/>
    </row>
    <row r="765" customFormat="false" ht="15" hidden="false" customHeight="false" outlineLevel="0" collapsed="false">
      <c r="A765" s="3"/>
    </row>
    <row r="766" customFormat="false" ht="15" hidden="false" customHeight="false" outlineLevel="0" collapsed="false">
      <c r="A766" s="3"/>
    </row>
    <row r="767" customFormat="false" ht="15" hidden="false" customHeight="false" outlineLevel="0" collapsed="false">
      <c r="A767" s="3"/>
    </row>
    <row r="768" customFormat="false" ht="15" hidden="false" customHeight="false" outlineLevel="0" collapsed="false">
      <c r="A768" s="3"/>
    </row>
    <row r="769" customFormat="false" ht="15" hidden="false" customHeight="false" outlineLevel="0" collapsed="false">
      <c r="A769" s="3"/>
    </row>
    <row r="770" customFormat="false" ht="15" hidden="false" customHeight="false" outlineLevel="0" collapsed="false">
      <c r="A770" s="3"/>
    </row>
    <row r="771" customFormat="false" ht="15" hidden="false" customHeight="false" outlineLevel="0" collapsed="false">
      <c r="A771" s="3"/>
    </row>
    <row r="772" customFormat="false" ht="15" hidden="false" customHeight="false" outlineLevel="0" collapsed="false">
      <c r="A772" s="3"/>
    </row>
    <row r="773" customFormat="false" ht="15" hidden="false" customHeight="false" outlineLevel="0" collapsed="false">
      <c r="A773" s="3"/>
    </row>
    <row r="774" customFormat="false" ht="15" hidden="false" customHeight="false" outlineLevel="0" collapsed="false">
      <c r="A774" s="3"/>
    </row>
    <row r="775" customFormat="false" ht="15" hidden="false" customHeight="false" outlineLevel="0" collapsed="false">
      <c r="A775" s="3"/>
    </row>
    <row r="776" customFormat="false" ht="15" hidden="false" customHeight="false" outlineLevel="0" collapsed="false">
      <c r="A776" s="3"/>
    </row>
    <row r="777" customFormat="false" ht="15" hidden="false" customHeight="false" outlineLevel="0" collapsed="false">
      <c r="A777" s="3"/>
    </row>
    <row r="778" customFormat="false" ht="15" hidden="false" customHeight="false" outlineLevel="0" collapsed="false">
      <c r="A778" s="3"/>
    </row>
    <row r="779" customFormat="false" ht="15" hidden="false" customHeight="false" outlineLevel="0" collapsed="false">
      <c r="A779" s="3"/>
    </row>
    <row r="780" customFormat="false" ht="15" hidden="false" customHeight="false" outlineLevel="0" collapsed="false">
      <c r="A780" s="3"/>
    </row>
    <row r="781" customFormat="false" ht="15" hidden="false" customHeight="false" outlineLevel="0" collapsed="false">
      <c r="A781" s="3"/>
    </row>
    <row r="782" customFormat="false" ht="15" hidden="false" customHeight="false" outlineLevel="0" collapsed="false">
      <c r="A782" s="3"/>
    </row>
    <row r="783" customFormat="false" ht="15" hidden="false" customHeight="false" outlineLevel="0" collapsed="false">
      <c r="A783" s="3"/>
    </row>
    <row r="784" customFormat="false" ht="15" hidden="false" customHeight="false" outlineLevel="0" collapsed="false">
      <c r="A784" s="3"/>
    </row>
    <row r="785" customFormat="false" ht="15" hidden="false" customHeight="false" outlineLevel="0" collapsed="false">
      <c r="A785" s="3"/>
    </row>
    <row r="786" customFormat="false" ht="15" hidden="false" customHeight="false" outlineLevel="0" collapsed="false">
      <c r="A786" s="3"/>
    </row>
    <row r="787" customFormat="false" ht="15" hidden="false" customHeight="false" outlineLevel="0" collapsed="false">
      <c r="A787" s="3"/>
    </row>
    <row r="788" customFormat="false" ht="15" hidden="false" customHeight="false" outlineLevel="0" collapsed="false">
      <c r="A788" s="3"/>
    </row>
    <row r="789" customFormat="false" ht="15" hidden="false" customHeight="false" outlineLevel="0" collapsed="false">
      <c r="A789" s="3"/>
    </row>
    <row r="790" customFormat="false" ht="15" hidden="false" customHeight="false" outlineLevel="0" collapsed="false">
      <c r="A790" s="3"/>
    </row>
    <row r="791" customFormat="false" ht="15" hidden="false" customHeight="false" outlineLevel="0" collapsed="false">
      <c r="A791" s="3"/>
    </row>
    <row r="792" customFormat="false" ht="15" hidden="false" customHeight="false" outlineLevel="0" collapsed="false">
      <c r="A792" s="3"/>
    </row>
    <row r="793" customFormat="false" ht="15" hidden="false" customHeight="false" outlineLevel="0" collapsed="false">
      <c r="A793" s="3"/>
    </row>
    <row r="794" customFormat="false" ht="15" hidden="false" customHeight="false" outlineLevel="0" collapsed="false">
      <c r="A794" s="3"/>
    </row>
    <row r="795" customFormat="false" ht="15" hidden="false" customHeight="false" outlineLevel="0" collapsed="false">
      <c r="A795" s="3"/>
    </row>
    <row r="796" customFormat="false" ht="15" hidden="false" customHeight="false" outlineLevel="0" collapsed="false">
      <c r="A796" s="3"/>
    </row>
    <row r="797" customFormat="false" ht="15" hidden="false" customHeight="false" outlineLevel="0" collapsed="false">
      <c r="A797" s="3"/>
    </row>
    <row r="798" customFormat="false" ht="15" hidden="false" customHeight="false" outlineLevel="0" collapsed="false">
      <c r="A798" s="3"/>
    </row>
    <row r="799" customFormat="false" ht="15" hidden="false" customHeight="false" outlineLevel="0" collapsed="false">
      <c r="A799" s="3"/>
    </row>
    <row r="800" customFormat="false" ht="15" hidden="false" customHeight="false" outlineLevel="0" collapsed="false">
      <c r="A800" s="3"/>
    </row>
    <row r="801" customFormat="false" ht="15" hidden="false" customHeight="false" outlineLevel="0" collapsed="false">
      <c r="A801" s="3"/>
    </row>
    <row r="802" customFormat="false" ht="15" hidden="false" customHeight="false" outlineLevel="0" collapsed="false">
      <c r="A802" s="3"/>
    </row>
    <row r="803" customFormat="false" ht="15" hidden="false" customHeight="false" outlineLevel="0" collapsed="false">
      <c r="A803" s="3"/>
    </row>
    <row r="804" customFormat="false" ht="15" hidden="false" customHeight="false" outlineLevel="0" collapsed="false">
      <c r="A804" s="3"/>
    </row>
    <row r="805" customFormat="false" ht="15" hidden="false" customHeight="false" outlineLevel="0" collapsed="false">
      <c r="A805" s="3"/>
    </row>
    <row r="806" customFormat="false" ht="15" hidden="false" customHeight="false" outlineLevel="0" collapsed="false">
      <c r="A806" s="3"/>
    </row>
    <row r="807" customFormat="false" ht="15" hidden="false" customHeight="false" outlineLevel="0" collapsed="false">
      <c r="A807" s="3"/>
    </row>
    <row r="808" customFormat="false" ht="15" hidden="false" customHeight="false" outlineLevel="0" collapsed="false">
      <c r="A808" s="3"/>
    </row>
    <row r="809" customFormat="false" ht="15" hidden="false" customHeight="false" outlineLevel="0" collapsed="false">
      <c r="A809" s="3"/>
    </row>
    <row r="810" customFormat="false" ht="15" hidden="false" customHeight="false" outlineLevel="0" collapsed="false">
      <c r="A810" s="3"/>
    </row>
    <row r="811" customFormat="false" ht="15" hidden="false" customHeight="false" outlineLevel="0" collapsed="false">
      <c r="A811" s="3"/>
    </row>
    <row r="812" customFormat="false" ht="15" hidden="false" customHeight="false" outlineLevel="0" collapsed="false">
      <c r="A812" s="3"/>
    </row>
    <row r="813" customFormat="false" ht="15" hidden="false" customHeight="false" outlineLevel="0" collapsed="false">
      <c r="A813" s="3"/>
    </row>
    <row r="814" customFormat="false" ht="15" hidden="false" customHeight="false" outlineLevel="0" collapsed="false">
      <c r="A814" s="3"/>
    </row>
    <row r="815" customFormat="false" ht="15" hidden="false" customHeight="false" outlineLevel="0" collapsed="false">
      <c r="A815" s="3"/>
    </row>
    <row r="816" customFormat="false" ht="15" hidden="false" customHeight="false" outlineLevel="0" collapsed="false">
      <c r="A816" s="3"/>
    </row>
    <row r="817" customFormat="false" ht="15" hidden="false" customHeight="false" outlineLevel="0" collapsed="false">
      <c r="A817" s="3"/>
    </row>
    <row r="818" customFormat="false" ht="15" hidden="false" customHeight="false" outlineLevel="0" collapsed="false">
      <c r="A818" s="3"/>
    </row>
    <row r="819" customFormat="false" ht="15" hidden="false" customHeight="false" outlineLevel="0" collapsed="false">
      <c r="A819" s="3"/>
    </row>
    <row r="820" customFormat="false" ht="15" hidden="false" customHeight="false" outlineLevel="0" collapsed="false">
      <c r="A820" s="3"/>
    </row>
    <row r="821" customFormat="false" ht="15" hidden="false" customHeight="false" outlineLevel="0" collapsed="false">
      <c r="A821" s="3"/>
    </row>
    <row r="822" customFormat="false" ht="15" hidden="false" customHeight="false" outlineLevel="0" collapsed="false">
      <c r="A822" s="3"/>
    </row>
    <row r="823" customFormat="false" ht="15" hidden="false" customHeight="false" outlineLevel="0" collapsed="false">
      <c r="A823" s="3"/>
    </row>
    <row r="824" customFormat="false" ht="15" hidden="false" customHeight="false" outlineLevel="0" collapsed="false">
      <c r="A824" s="3"/>
    </row>
    <row r="825" customFormat="false" ht="15" hidden="false" customHeight="false" outlineLevel="0" collapsed="false">
      <c r="A825" s="3"/>
    </row>
    <row r="826" customFormat="false" ht="15" hidden="false" customHeight="false" outlineLevel="0" collapsed="false">
      <c r="A826" s="3"/>
    </row>
    <row r="827" customFormat="false" ht="15" hidden="false" customHeight="false" outlineLevel="0" collapsed="false">
      <c r="A827" s="3"/>
    </row>
    <row r="828" customFormat="false" ht="15" hidden="false" customHeight="false" outlineLevel="0" collapsed="false">
      <c r="A828" s="3"/>
    </row>
    <row r="829" customFormat="false" ht="15" hidden="false" customHeight="false" outlineLevel="0" collapsed="false">
      <c r="A829" s="3"/>
    </row>
    <row r="830" customFormat="false" ht="15" hidden="false" customHeight="false" outlineLevel="0" collapsed="false">
      <c r="A830" s="3"/>
    </row>
    <row r="831" customFormat="false" ht="15" hidden="false" customHeight="false" outlineLevel="0" collapsed="false">
      <c r="A831" s="3"/>
    </row>
    <row r="832" customFormat="false" ht="15" hidden="false" customHeight="false" outlineLevel="0" collapsed="false">
      <c r="A832" s="3"/>
    </row>
    <row r="833" customFormat="false" ht="15" hidden="false" customHeight="false" outlineLevel="0" collapsed="false">
      <c r="A833" s="3"/>
    </row>
    <row r="834" customFormat="false" ht="15" hidden="false" customHeight="false" outlineLevel="0" collapsed="false">
      <c r="A834" s="3"/>
    </row>
    <row r="835" customFormat="false" ht="15" hidden="false" customHeight="false" outlineLevel="0" collapsed="false">
      <c r="A835" s="3"/>
    </row>
    <row r="836" customFormat="false" ht="15" hidden="false" customHeight="false" outlineLevel="0" collapsed="false">
      <c r="A836" s="3"/>
    </row>
    <row r="837" customFormat="false" ht="15" hidden="false" customHeight="false" outlineLevel="0" collapsed="false">
      <c r="A837" s="3"/>
    </row>
    <row r="838" customFormat="false" ht="15" hidden="false" customHeight="false" outlineLevel="0" collapsed="false">
      <c r="A838" s="3"/>
    </row>
    <row r="839" customFormat="false" ht="15" hidden="false" customHeight="false" outlineLevel="0" collapsed="false">
      <c r="A839" s="3"/>
    </row>
    <row r="840" customFormat="false" ht="15" hidden="false" customHeight="false" outlineLevel="0" collapsed="false">
      <c r="A840" s="3"/>
    </row>
    <row r="841" customFormat="false" ht="15" hidden="false" customHeight="false" outlineLevel="0" collapsed="false">
      <c r="A841" s="3"/>
    </row>
    <row r="842" customFormat="false" ht="15" hidden="false" customHeight="false" outlineLevel="0" collapsed="false">
      <c r="A842" s="3"/>
    </row>
    <row r="843" customFormat="false" ht="15" hidden="false" customHeight="false" outlineLevel="0" collapsed="false">
      <c r="A843" s="3"/>
    </row>
    <row r="844" customFormat="false" ht="15" hidden="false" customHeight="false" outlineLevel="0" collapsed="false">
      <c r="A844" s="3"/>
    </row>
    <row r="845" customFormat="false" ht="15" hidden="false" customHeight="false" outlineLevel="0" collapsed="false">
      <c r="A845" s="3"/>
    </row>
    <row r="846" customFormat="false" ht="15" hidden="false" customHeight="false" outlineLevel="0" collapsed="false">
      <c r="A846" s="3"/>
    </row>
    <row r="847" customFormat="false" ht="15" hidden="false" customHeight="false" outlineLevel="0" collapsed="false">
      <c r="A847" s="3"/>
    </row>
    <row r="848" customFormat="false" ht="15" hidden="false" customHeight="false" outlineLevel="0" collapsed="false">
      <c r="A848" s="3"/>
    </row>
    <row r="849" customFormat="false" ht="15" hidden="false" customHeight="false" outlineLevel="0" collapsed="false">
      <c r="A849" s="3"/>
    </row>
    <row r="850" customFormat="false" ht="15" hidden="false" customHeight="false" outlineLevel="0" collapsed="false">
      <c r="A850" s="3"/>
    </row>
    <row r="851" customFormat="false" ht="15" hidden="false" customHeight="false" outlineLevel="0" collapsed="false">
      <c r="A851" s="3"/>
    </row>
    <row r="852" customFormat="false" ht="15" hidden="false" customHeight="false" outlineLevel="0" collapsed="false">
      <c r="A852" s="3"/>
    </row>
    <row r="853" customFormat="false" ht="15" hidden="false" customHeight="false" outlineLevel="0" collapsed="false">
      <c r="A853" s="3"/>
    </row>
    <row r="854" customFormat="false" ht="15" hidden="false" customHeight="false" outlineLevel="0" collapsed="false">
      <c r="A854" s="3"/>
    </row>
    <row r="855" customFormat="false" ht="15" hidden="false" customHeight="false" outlineLevel="0" collapsed="false">
      <c r="A855" s="3"/>
    </row>
    <row r="856" customFormat="false" ht="15" hidden="false" customHeight="false" outlineLevel="0" collapsed="false">
      <c r="A856" s="3"/>
    </row>
    <row r="857" customFormat="false" ht="15" hidden="false" customHeight="false" outlineLevel="0" collapsed="false">
      <c r="A857" s="3"/>
    </row>
    <row r="858" customFormat="false" ht="15" hidden="false" customHeight="false" outlineLevel="0" collapsed="false">
      <c r="A858" s="3"/>
    </row>
    <row r="859" customFormat="false" ht="15" hidden="false" customHeight="false" outlineLevel="0" collapsed="false">
      <c r="A859" s="3"/>
    </row>
    <row r="860" customFormat="false" ht="15" hidden="false" customHeight="false" outlineLevel="0" collapsed="false">
      <c r="A860" s="3"/>
    </row>
    <row r="861" customFormat="false" ht="15" hidden="false" customHeight="false" outlineLevel="0" collapsed="false">
      <c r="A861" s="3"/>
    </row>
    <row r="862" customFormat="false" ht="15" hidden="false" customHeight="false" outlineLevel="0" collapsed="false">
      <c r="A862" s="3"/>
    </row>
    <row r="863" customFormat="false" ht="15" hidden="false" customHeight="false" outlineLevel="0" collapsed="false">
      <c r="A863" s="3"/>
    </row>
    <row r="864" customFormat="false" ht="15" hidden="false" customHeight="false" outlineLevel="0" collapsed="false">
      <c r="A864" s="3"/>
    </row>
    <row r="865" customFormat="false" ht="15" hidden="false" customHeight="false" outlineLevel="0" collapsed="false">
      <c r="A865" s="3"/>
    </row>
    <row r="866" customFormat="false" ht="15" hidden="false" customHeight="false" outlineLevel="0" collapsed="false">
      <c r="A866" s="3"/>
    </row>
    <row r="867" customFormat="false" ht="15" hidden="false" customHeight="false" outlineLevel="0" collapsed="false">
      <c r="A867" s="3"/>
    </row>
    <row r="868" customFormat="false" ht="15" hidden="false" customHeight="false" outlineLevel="0" collapsed="false">
      <c r="A868" s="3"/>
    </row>
    <row r="869" customFormat="false" ht="15" hidden="false" customHeight="false" outlineLevel="0" collapsed="false">
      <c r="A869" s="3"/>
    </row>
    <row r="870" customFormat="false" ht="15" hidden="false" customHeight="false" outlineLevel="0" collapsed="false">
      <c r="A870" s="3"/>
    </row>
    <row r="871" customFormat="false" ht="15" hidden="false" customHeight="false" outlineLevel="0" collapsed="false">
      <c r="A871" s="3"/>
    </row>
    <row r="872" customFormat="false" ht="15" hidden="false" customHeight="false" outlineLevel="0" collapsed="false">
      <c r="A872" s="3"/>
    </row>
    <row r="873" customFormat="false" ht="15" hidden="false" customHeight="false" outlineLevel="0" collapsed="false">
      <c r="A873" s="3"/>
    </row>
    <row r="874" customFormat="false" ht="15" hidden="false" customHeight="false" outlineLevel="0" collapsed="false">
      <c r="A874" s="3"/>
    </row>
    <row r="875" customFormat="false" ht="15" hidden="false" customHeight="false" outlineLevel="0" collapsed="false">
      <c r="A875" s="3"/>
    </row>
    <row r="876" customFormat="false" ht="15" hidden="false" customHeight="false" outlineLevel="0" collapsed="false">
      <c r="A876" s="3"/>
    </row>
    <row r="877" customFormat="false" ht="15" hidden="false" customHeight="false" outlineLevel="0" collapsed="false">
      <c r="A877" s="3"/>
    </row>
    <row r="878" customFormat="false" ht="15" hidden="false" customHeight="false" outlineLevel="0" collapsed="false">
      <c r="A878" s="3"/>
    </row>
    <row r="879" customFormat="false" ht="15" hidden="false" customHeight="false" outlineLevel="0" collapsed="false">
      <c r="A879" s="3"/>
    </row>
    <row r="880" customFormat="false" ht="15" hidden="false" customHeight="false" outlineLevel="0" collapsed="false">
      <c r="A880" s="3"/>
    </row>
    <row r="881" customFormat="false" ht="15" hidden="false" customHeight="false" outlineLevel="0" collapsed="false">
      <c r="A881" s="3"/>
    </row>
    <row r="882" customFormat="false" ht="15" hidden="false" customHeight="false" outlineLevel="0" collapsed="false">
      <c r="A882" s="3"/>
    </row>
    <row r="883" customFormat="false" ht="15" hidden="false" customHeight="false" outlineLevel="0" collapsed="false">
      <c r="A883" s="3"/>
    </row>
    <row r="884" customFormat="false" ht="15" hidden="false" customHeight="false" outlineLevel="0" collapsed="false">
      <c r="A884" s="3"/>
    </row>
    <row r="885" customFormat="false" ht="15" hidden="false" customHeight="false" outlineLevel="0" collapsed="false">
      <c r="A885" s="3"/>
    </row>
    <row r="886" customFormat="false" ht="15" hidden="false" customHeight="false" outlineLevel="0" collapsed="false">
      <c r="A886" s="3"/>
    </row>
    <row r="887" customFormat="false" ht="15" hidden="false" customHeight="false" outlineLevel="0" collapsed="false">
      <c r="A887" s="3"/>
    </row>
    <row r="888" customFormat="false" ht="15" hidden="false" customHeight="false" outlineLevel="0" collapsed="false">
      <c r="A888" s="3"/>
    </row>
    <row r="889" customFormat="false" ht="15" hidden="false" customHeight="false" outlineLevel="0" collapsed="false">
      <c r="A889" s="3"/>
    </row>
    <row r="890" customFormat="false" ht="15" hidden="false" customHeight="false" outlineLevel="0" collapsed="false">
      <c r="A890" s="3"/>
    </row>
    <row r="891" customFormat="false" ht="15" hidden="false" customHeight="false" outlineLevel="0" collapsed="false">
      <c r="A891" s="3"/>
    </row>
    <row r="892" customFormat="false" ht="15" hidden="false" customHeight="false" outlineLevel="0" collapsed="false">
      <c r="A892" s="3"/>
    </row>
    <row r="893" customFormat="false" ht="15" hidden="false" customHeight="false" outlineLevel="0" collapsed="false">
      <c r="A893" s="3"/>
    </row>
    <row r="894" customFormat="false" ht="15" hidden="false" customHeight="false" outlineLevel="0" collapsed="false">
      <c r="A894" s="3"/>
    </row>
    <row r="895" customFormat="false" ht="15" hidden="false" customHeight="false" outlineLevel="0" collapsed="false">
      <c r="A895" s="3"/>
    </row>
    <row r="896" customFormat="false" ht="15" hidden="false" customHeight="false" outlineLevel="0" collapsed="false">
      <c r="A896" s="3"/>
    </row>
    <row r="897" customFormat="false" ht="15" hidden="false" customHeight="false" outlineLevel="0" collapsed="false">
      <c r="A897" s="3"/>
    </row>
    <row r="898" customFormat="false" ht="15" hidden="false" customHeight="false" outlineLevel="0" collapsed="false">
      <c r="A898" s="3"/>
    </row>
    <row r="899" customFormat="false" ht="15" hidden="false" customHeight="false" outlineLevel="0" collapsed="false">
      <c r="A899" s="3"/>
    </row>
    <row r="900" customFormat="false" ht="15" hidden="false" customHeight="false" outlineLevel="0" collapsed="false">
      <c r="A900" s="3"/>
    </row>
    <row r="901" customFormat="false" ht="15" hidden="false" customHeight="false" outlineLevel="0" collapsed="false">
      <c r="A901" s="3"/>
    </row>
    <row r="902" customFormat="false" ht="15" hidden="false" customHeight="false" outlineLevel="0" collapsed="false">
      <c r="A902" s="3"/>
    </row>
    <row r="903" customFormat="false" ht="15" hidden="false" customHeight="false" outlineLevel="0" collapsed="false">
      <c r="A903" s="3"/>
    </row>
    <row r="904" customFormat="false" ht="15" hidden="false" customHeight="false" outlineLevel="0" collapsed="false">
      <c r="A904" s="3"/>
    </row>
    <row r="905" customFormat="false" ht="15" hidden="false" customHeight="false" outlineLevel="0" collapsed="false">
      <c r="A905" s="3"/>
    </row>
    <row r="906" customFormat="false" ht="15" hidden="false" customHeight="false" outlineLevel="0" collapsed="false">
      <c r="A906" s="3"/>
    </row>
    <row r="907" customFormat="false" ht="15" hidden="false" customHeight="false" outlineLevel="0" collapsed="false">
      <c r="A907" s="3"/>
    </row>
    <row r="908" customFormat="false" ht="15" hidden="false" customHeight="false" outlineLevel="0" collapsed="false">
      <c r="A908" s="3"/>
    </row>
    <row r="909" customFormat="false" ht="15" hidden="false" customHeight="false" outlineLevel="0" collapsed="false">
      <c r="A909" s="3"/>
    </row>
    <row r="910" customFormat="false" ht="15" hidden="false" customHeight="false" outlineLevel="0" collapsed="false">
      <c r="A910" s="3"/>
    </row>
    <row r="911" customFormat="false" ht="15" hidden="false" customHeight="false" outlineLevel="0" collapsed="false">
      <c r="A911" s="3"/>
    </row>
    <row r="912" customFormat="false" ht="15" hidden="false" customHeight="false" outlineLevel="0" collapsed="false">
      <c r="A912" s="3"/>
    </row>
    <row r="913" customFormat="false" ht="15" hidden="false" customHeight="false" outlineLevel="0" collapsed="false">
      <c r="A913" s="3"/>
    </row>
    <row r="914" customFormat="false" ht="15" hidden="false" customHeight="false" outlineLevel="0" collapsed="false">
      <c r="A914" s="3"/>
    </row>
    <row r="915" customFormat="false" ht="15" hidden="false" customHeight="false" outlineLevel="0" collapsed="false">
      <c r="A915" s="3"/>
    </row>
    <row r="916" customFormat="false" ht="15" hidden="false" customHeight="false" outlineLevel="0" collapsed="false">
      <c r="A916" s="3"/>
    </row>
    <row r="917" customFormat="false" ht="15" hidden="false" customHeight="false" outlineLevel="0" collapsed="false">
      <c r="A917" s="3"/>
    </row>
    <row r="918" customFormat="false" ht="15" hidden="false" customHeight="false" outlineLevel="0" collapsed="false">
      <c r="A918" s="3"/>
    </row>
    <row r="919" customFormat="false" ht="15" hidden="false" customHeight="false" outlineLevel="0" collapsed="false">
      <c r="A919" s="3"/>
    </row>
    <row r="920" customFormat="false" ht="15" hidden="false" customHeight="false" outlineLevel="0" collapsed="false">
      <c r="A920" s="3"/>
    </row>
    <row r="921" customFormat="false" ht="15" hidden="false" customHeight="false" outlineLevel="0" collapsed="false">
      <c r="A921" s="3"/>
    </row>
    <row r="922" customFormat="false" ht="15" hidden="false" customHeight="false" outlineLevel="0" collapsed="false">
      <c r="A922" s="3"/>
    </row>
    <row r="923" customFormat="false" ht="15" hidden="false" customHeight="false" outlineLevel="0" collapsed="false">
      <c r="A923" s="3"/>
    </row>
    <row r="924" customFormat="false" ht="15" hidden="false" customHeight="false" outlineLevel="0" collapsed="false">
      <c r="A924" s="3"/>
    </row>
    <row r="925" customFormat="false" ht="15" hidden="false" customHeight="false" outlineLevel="0" collapsed="false">
      <c r="A925" s="3"/>
    </row>
    <row r="926" customFormat="false" ht="15" hidden="false" customHeight="false" outlineLevel="0" collapsed="false">
      <c r="A926" s="3"/>
    </row>
    <row r="927" customFormat="false" ht="15" hidden="false" customHeight="false" outlineLevel="0" collapsed="false">
      <c r="A927" s="3"/>
    </row>
    <row r="928" customFormat="false" ht="15" hidden="false" customHeight="false" outlineLevel="0" collapsed="false">
      <c r="A928" s="3"/>
    </row>
    <row r="929" customFormat="false" ht="15" hidden="false" customHeight="false" outlineLevel="0" collapsed="false">
      <c r="A929" s="3"/>
    </row>
    <row r="930" customFormat="false" ht="15" hidden="false" customHeight="false" outlineLevel="0" collapsed="false">
      <c r="A930" s="3"/>
    </row>
    <row r="931" customFormat="false" ht="15" hidden="false" customHeight="false" outlineLevel="0" collapsed="false">
      <c r="A931" s="3"/>
    </row>
    <row r="932" customFormat="false" ht="15" hidden="false" customHeight="false" outlineLevel="0" collapsed="false">
      <c r="A932" s="3"/>
    </row>
    <row r="933" customFormat="false" ht="15" hidden="false" customHeight="false" outlineLevel="0" collapsed="false">
      <c r="A933" s="3"/>
    </row>
    <row r="934" customFormat="false" ht="15" hidden="false" customHeight="false" outlineLevel="0" collapsed="false">
      <c r="A934" s="3"/>
    </row>
    <row r="935" customFormat="false" ht="15" hidden="false" customHeight="false" outlineLevel="0" collapsed="false">
      <c r="A935" s="3"/>
    </row>
    <row r="936" customFormat="false" ht="15" hidden="false" customHeight="false" outlineLevel="0" collapsed="false">
      <c r="A936" s="3"/>
    </row>
    <row r="937" customFormat="false" ht="15" hidden="false" customHeight="false" outlineLevel="0" collapsed="false">
      <c r="A937" s="3"/>
    </row>
    <row r="938" customFormat="false" ht="15" hidden="false" customHeight="false" outlineLevel="0" collapsed="false">
      <c r="A938" s="3"/>
    </row>
    <row r="939" customFormat="false" ht="15" hidden="false" customHeight="false" outlineLevel="0" collapsed="false">
      <c r="A939" s="3"/>
    </row>
    <row r="940" customFormat="false" ht="15" hidden="false" customHeight="false" outlineLevel="0" collapsed="false">
      <c r="A940" s="3"/>
    </row>
    <row r="941" customFormat="false" ht="15" hidden="false" customHeight="false" outlineLevel="0" collapsed="false">
      <c r="A941" s="3"/>
    </row>
    <row r="942" customFormat="false" ht="15" hidden="false" customHeight="false" outlineLevel="0" collapsed="false">
      <c r="A942" s="3"/>
    </row>
    <row r="943" customFormat="false" ht="15" hidden="false" customHeight="false" outlineLevel="0" collapsed="false">
      <c r="A943" s="3"/>
    </row>
    <row r="944" customFormat="false" ht="15" hidden="false" customHeight="false" outlineLevel="0" collapsed="false">
      <c r="A944" s="3"/>
    </row>
    <row r="945" customFormat="false" ht="15" hidden="false" customHeight="false" outlineLevel="0" collapsed="false">
      <c r="A945" s="3"/>
    </row>
    <row r="946" customFormat="false" ht="15" hidden="false" customHeight="false" outlineLevel="0" collapsed="false">
      <c r="A946" s="3"/>
    </row>
    <row r="947" customFormat="false" ht="15" hidden="false" customHeight="false" outlineLevel="0" collapsed="false">
      <c r="A947" s="3"/>
    </row>
    <row r="948" customFormat="false" ht="15" hidden="false" customHeight="false" outlineLevel="0" collapsed="false">
      <c r="A948" s="3"/>
    </row>
    <row r="949" customFormat="false" ht="15" hidden="false" customHeight="false" outlineLevel="0" collapsed="false">
      <c r="A949" s="3"/>
    </row>
    <row r="950" customFormat="false" ht="15" hidden="false" customHeight="false" outlineLevel="0" collapsed="false">
      <c r="A950" s="3"/>
    </row>
    <row r="951" customFormat="false" ht="15" hidden="false" customHeight="false" outlineLevel="0" collapsed="false">
      <c r="A951" s="3"/>
    </row>
    <row r="952" customFormat="false" ht="15" hidden="false" customHeight="false" outlineLevel="0" collapsed="false">
      <c r="A952" s="3"/>
    </row>
    <row r="953" customFormat="false" ht="15" hidden="false" customHeight="false" outlineLevel="0" collapsed="false">
      <c r="A953" s="3"/>
    </row>
    <row r="954" customFormat="false" ht="15" hidden="false" customHeight="false" outlineLevel="0" collapsed="false">
      <c r="A954" s="3"/>
    </row>
    <row r="955" customFormat="false" ht="15" hidden="false" customHeight="false" outlineLevel="0" collapsed="false">
      <c r="A955" s="3"/>
    </row>
    <row r="956" customFormat="false" ht="15" hidden="false" customHeight="false" outlineLevel="0" collapsed="false">
      <c r="A956" s="3"/>
    </row>
    <row r="957" customFormat="false" ht="15" hidden="false" customHeight="false" outlineLevel="0" collapsed="false">
      <c r="A957" s="3"/>
    </row>
    <row r="958" customFormat="false" ht="15" hidden="false" customHeight="false" outlineLevel="0" collapsed="false">
      <c r="A958" s="3"/>
    </row>
    <row r="959" customFormat="false" ht="15" hidden="false" customHeight="false" outlineLevel="0" collapsed="false">
      <c r="A959" s="3"/>
    </row>
    <row r="960" customFormat="false" ht="15" hidden="false" customHeight="false" outlineLevel="0" collapsed="false">
      <c r="A960" s="3"/>
    </row>
    <row r="961" customFormat="false" ht="15" hidden="false" customHeight="false" outlineLevel="0" collapsed="false">
      <c r="A961" s="3"/>
    </row>
    <row r="962" customFormat="false" ht="15" hidden="false" customHeight="false" outlineLevel="0" collapsed="false">
      <c r="A962" s="3"/>
    </row>
    <row r="963" customFormat="false" ht="15" hidden="false" customHeight="false" outlineLevel="0" collapsed="false">
      <c r="A963" s="3"/>
    </row>
    <row r="964" customFormat="false" ht="15" hidden="false" customHeight="false" outlineLevel="0" collapsed="false">
      <c r="A964" s="3"/>
    </row>
    <row r="965" customFormat="false" ht="15" hidden="false" customHeight="false" outlineLevel="0" collapsed="false">
      <c r="A965" s="3"/>
    </row>
    <row r="966" customFormat="false" ht="15" hidden="false" customHeight="false" outlineLevel="0" collapsed="false">
      <c r="A966" s="3"/>
    </row>
    <row r="967" customFormat="false" ht="15" hidden="false" customHeight="false" outlineLevel="0" collapsed="false">
      <c r="A967" s="3"/>
    </row>
    <row r="968" customFormat="false" ht="15" hidden="false" customHeight="false" outlineLevel="0" collapsed="false">
      <c r="A968" s="3"/>
    </row>
    <row r="969" customFormat="false" ht="15" hidden="false" customHeight="false" outlineLevel="0" collapsed="false">
      <c r="A969" s="3"/>
    </row>
    <row r="970" customFormat="false" ht="15" hidden="false" customHeight="false" outlineLevel="0" collapsed="false">
      <c r="A970" s="3"/>
    </row>
    <row r="971" customFormat="false" ht="15" hidden="false" customHeight="false" outlineLevel="0" collapsed="false">
      <c r="A971" s="3"/>
    </row>
    <row r="972" customFormat="false" ht="15" hidden="false" customHeight="false" outlineLevel="0" collapsed="false">
      <c r="A972" s="3"/>
    </row>
    <row r="973" customFormat="false" ht="15" hidden="false" customHeight="false" outlineLevel="0" collapsed="false">
      <c r="A973" s="3"/>
    </row>
    <row r="974" customFormat="false" ht="15" hidden="false" customHeight="false" outlineLevel="0" collapsed="false">
      <c r="A974" s="3"/>
    </row>
    <row r="975" customFormat="false" ht="15" hidden="false" customHeight="false" outlineLevel="0" collapsed="false">
      <c r="A975" s="3"/>
    </row>
    <row r="976" customFormat="false" ht="15" hidden="false" customHeight="false" outlineLevel="0" collapsed="false">
      <c r="A976" s="3"/>
    </row>
    <row r="977" customFormat="false" ht="15" hidden="false" customHeight="false" outlineLevel="0" collapsed="false">
      <c r="A977" s="3"/>
    </row>
    <row r="978" customFormat="false" ht="15" hidden="false" customHeight="false" outlineLevel="0" collapsed="false">
      <c r="A978" s="3"/>
    </row>
    <row r="979" customFormat="false" ht="15" hidden="false" customHeight="false" outlineLevel="0" collapsed="false">
      <c r="A979" s="3"/>
    </row>
    <row r="980" customFormat="false" ht="15" hidden="false" customHeight="false" outlineLevel="0" collapsed="false">
      <c r="A980" s="3"/>
    </row>
    <row r="981" customFormat="false" ht="15" hidden="false" customHeight="false" outlineLevel="0" collapsed="false">
      <c r="A981" s="3"/>
    </row>
    <row r="982" customFormat="false" ht="15" hidden="false" customHeight="false" outlineLevel="0" collapsed="false">
      <c r="A982" s="3"/>
    </row>
    <row r="983" customFormat="false" ht="15" hidden="false" customHeight="false" outlineLevel="0" collapsed="false">
      <c r="A983" s="3"/>
    </row>
    <row r="984" customFormat="false" ht="15" hidden="false" customHeight="false" outlineLevel="0" collapsed="false">
      <c r="A984" s="3"/>
    </row>
    <row r="985" customFormat="false" ht="15" hidden="false" customHeight="false" outlineLevel="0" collapsed="false">
      <c r="A985" s="3"/>
    </row>
    <row r="986" customFormat="false" ht="15" hidden="false" customHeight="false" outlineLevel="0" collapsed="false">
      <c r="A986" s="3"/>
    </row>
    <row r="987" customFormat="false" ht="15" hidden="false" customHeight="false" outlineLevel="0" collapsed="false">
      <c r="A987" s="3"/>
    </row>
    <row r="988" customFormat="false" ht="15" hidden="false" customHeight="false" outlineLevel="0" collapsed="false">
      <c r="A988" s="3"/>
    </row>
    <row r="989" customFormat="false" ht="15" hidden="false" customHeight="false" outlineLevel="0" collapsed="false">
      <c r="A989" s="3"/>
    </row>
    <row r="990" customFormat="false" ht="15" hidden="false" customHeight="false" outlineLevel="0" collapsed="false">
      <c r="A990" s="3"/>
    </row>
    <row r="991" customFormat="false" ht="15" hidden="false" customHeight="false" outlineLevel="0" collapsed="false">
      <c r="A991" s="3"/>
    </row>
    <row r="992" customFormat="false" ht="15" hidden="false" customHeight="false" outlineLevel="0" collapsed="false">
      <c r="A992" s="3"/>
    </row>
    <row r="993" customFormat="false" ht="15" hidden="false" customHeight="false" outlineLevel="0" collapsed="false">
      <c r="A993" s="3"/>
    </row>
    <row r="994" customFormat="false" ht="15" hidden="false" customHeight="false" outlineLevel="0" collapsed="false">
      <c r="A994" s="3"/>
    </row>
    <row r="995" customFormat="false" ht="15" hidden="false" customHeight="false" outlineLevel="0" collapsed="false">
      <c r="A995" s="3"/>
    </row>
    <row r="996" customFormat="false" ht="15" hidden="false" customHeight="false" outlineLevel="0" collapsed="false">
      <c r="A996" s="3"/>
    </row>
    <row r="997" customFormat="false" ht="15" hidden="false" customHeight="false" outlineLevel="0" collapsed="false">
      <c r="A997" s="3"/>
    </row>
    <row r="998" customFormat="false" ht="15" hidden="false" customHeight="false" outlineLevel="0" collapsed="false">
      <c r="A998" s="3"/>
    </row>
    <row r="999" customFormat="false" ht="15" hidden="false" customHeight="false" outlineLevel="0" collapsed="false">
      <c r="A999" s="3"/>
    </row>
    <row r="1000" customFormat="false" ht="15" hidden="false" customHeight="false" outlineLevel="0" collapsed="false">
      <c r="A1000" s="3"/>
    </row>
    <row r="1001" customFormat="false" ht="15" hidden="false" customHeight="false" outlineLevel="0" collapsed="false">
      <c r="A1001" s="3"/>
    </row>
    <row r="1002" customFormat="false" ht="15" hidden="false" customHeight="false" outlineLevel="0" collapsed="false">
      <c r="A1002" s="3"/>
    </row>
    <row r="1003" customFormat="false" ht="15" hidden="false" customHeight="false" outlineLevel="0" collapsed="false">
      <c r="A1003" s="3"/>
    </row>
    <row r="1004" customFormat="false" ht="15" hidden="false" customHeight="false" outlineLevel="0" collapsed="false">
      <c r="A1004" s="3"/>
    </row>
    <row r="1005" customFormat="false" ht="15" hidden="false" customHeight="false" outlineLevel="0" collapsed="false">
      <c r="A1005" s="3"/>
    </row>
    <row r="1006" customFormat="false" ht="15" hidden="false" customHeight="false" outlineLevel="0" collapsed="false">
      <c r="A1006" s="3"/>
    </row>
    <row r="1007" customFormat="false" ht="15" hidden="false" customHeight="false" outlineLevel="0" collapsed="false">
      <c r="A1007" s="3"/>
    </row>
    <row r="1008" customFormat="false" ht="15" hidden="false" customHeight="false" outlineLevel="0" collapsed="false">
      <c r="A1008" s="3"/>
    </row>
    <row r="1009" customFormat="false" ht="15" hidden="false" customHeight="false" outlineLevel="0" collapsed="false">
      <c r="A1009" s="3"/>
    </row>
    <row r="1010" customFormat="false" ht="15" hidden="false" customHeight="false" outlineLevel="0" collapsed="false">
      <c r="A1010" s="3"/>
    </row>
    <row r="1011" customFormat="false" ht="15" hidden="false" customHeight="false" outlineLevel="0" collapsed="false">
      <c r="A1011" s="3"/>
    </row>
    <row r="1012" customFormat="false" ht="15" hidden="false" customHeight="false" outlineLevel="0" collapsed="false">
      <c r="A1012" s="3"/>
    </row>
    <row r="1013" customFormat="false" ht="15" hidden="false" customHeight="false" outlineLevel="0" collapsed="false">
      <c r="A1013" s="3"/>
    </row>
    <row r="1014" customFormat="false" ht="15" hidden="false" customHeight="false" outlineLevel="0" collapsed="false">
      <c r="A1014" s="3"/>
    </row>
    <row r="1015" customFormat="false" ht="15" hidden="false" customHeight="false" outlineLevel="0" collapsed="false">
      <c r="A1015" s="3"/>
    </row>
    <row r="1016" customFormat="false" ht="15" hidden="false" customHeight="false" outlineLevel="0" collapsed="false">
      <c r="A1016" s="3"/>
    </row>
    <row r="1017" customFormat="false" ht="15" hidden="false" customHeight="false" outlineLevel="0" collapsed="false">
      <c r="A1017" s="3"/>
    </row>
    <row r="1018" customFormat="false" ht="15" hidden="false" customHeight="false" outlineLevel="0" collapsed="false">
      <c r="A1018" s="3"/>
    </row>
    <row r="1019" customFormat="false" ht="15" hidden="false" customHeight="false" outlineLevel="0" collapsed="false">
      <c r="A1019" s="3"/>
    </row>
    <row r="1020" customFormat="false" ht="15" hidden="false" customHeight="false" outlineLevel="0" collapsed="false">
      <c r="A1020" s="3"/>
    </row>
    <row r="1021" customFormat="false" ht="15" hidden="false" customHeight="false" outlineLevel="0" collapsed="false">
      <c r="A1021" s="3"/>
    </row>
    <row r="1022" customFormat="false" ht="15" hidden="false" customHeight="false" outlineLevel="0" collapsed="false">
      <c r="A1022" s="3"/>
    </row>
    <row r="1023" customFormat="false" ht="15" hidden="false" customHeight="false" outlineLevel="0" collapsed="false">
      <c r="A1023" s="3"/>
    </row>
    <row r="1024" customFormat="false" ht="15" hidden="false" customHeight="false" outlineLevel="0" collapsed="false">
      <c r="A1024" s="3"/>
    </row>
    <row r="1025" customFormat="false" ht="15" hidden="false" customHeight="false" outlineLevel="0" collapsed="false">
      <c r="A1025" s="3"/>
    </row>
    <row r="1026" customFormat="false" ht="15" hidden="false" customHeight="false" outlineLevel="0" collapsed="false">
      <c r="A1026" s="3"/>
    </row>
    <row r="1027" customFormat="false" ht="15" hidden="false" customHeight="false" outlineLevel="0" collapsed="false">
      <c r="A1027" s="3"/>
    </row>
    <row r="1028" customFormat="false" ht="15" hidden="false" customHeight="false" outlineLevel="0" collapsed="false">
      <c r="A1028" s="3"/>
    </row>
    <row r="1029" customFormat="false" ht="15" hidden="false" customHeight="false" outlineLevel="0" collapsed="false">
      <c r="A1029" s="3"/>
    </row>
    <row r="1030" customFormat="false" ht="15" hidden="false" customHeight="false" outlineLevel="0" collapsed="false">
      <c r="A1030" s="3"/>
    </row>
    <row r="1031" customFormat="false" ht="15" hidden="false" customHeight="false" outlineLevel="0" collapsed="false">
      <c r="A1031" s="3"/>
    </row>
    <row r="1032" customFormat="false" ht="15" hidden="false" customHeight="false" outlineLevel="0" collapsed="false">
      <c r="A1032" s="3"/>
    </row>
    <row r="1033" customFormat="false" ht="15" hidden="false" customHeight="false" outlineLevel="0" collapsed="false">
      <c r="A1033" s="3"/>
    </row>
    <row r="1034" customFormat="false" ht="15" hidden="false" customHeight="false" outlineLevel="0" collapsed="false">
      <c r="A1034" s="3"/>
    </row>
    <row r="1035" customFormat="false" ht="15" hidden="false" customHeight="false" outlineLevel="0" collapsed="false">
      <c r="A1035" s="3"/>
    </row>
    <row r="1036" customFormat="false" ht="15" hidden="false" customHeight="false" outlineLevel="0" collapsed="false">
      <c r="A1036" s="3"/>
    </row>
    <row r="1037" customFormat="false" ht="15" hidden="false" customHeight="false" outlineLevel="0" collapsed="false">
      <c r="A1037" s="3"/>
    </row>
    <row r="1038" customFormat="false" ht="15" hidden="false" customHeight="false" outlineLevel="0" collapsed="false">
      <c r="A1038" s="3"/>
    </row>
    <row r="1039" customFormat="false" ht="15" hidden="false" customHeight="false" outlineLevel="0" collapsed="false">
      <c r="A1039" s="3"/>
    </row>
    <row r="1040" customFormat="false" ht="15" hidden="false" customHeight="false" outlineLevel="0" collapsed="false">
      <c r="A1040" s="3"/>
    </row>
    <row r="1041" customFormat="false" ht="15" hidden="false" customHeight="false" outlineLevel="0" collapsed="false">
      <c r="A1041" s="3"/>
    </row>
    <row r="1042" customFormat="false" ht="15" hidden="false" customHeight="false" outlineLevel="0" collapsed="false">
      <c r="A1042" s="3"/>
    </row>
    <row r="1043" customFormat="false" ht="15" hidden="false" customHeight="false" outlineLevel="0" collapsed="false">
      <c r="A1043" s="3"/>
    </row>
    <row r="1044" customFormat="false" ht="15" hidden="false" customHeight="false" outlineLevel="0" collapsed="false">
      <c r="A1044" s="3"/>
    </row>
    <row r="1045" customFormat="false" ht="15" hidden="false" customHeight="false" outlineLevel="0" collapsed="false">
      <c r="A1045" s="3"/>
    </row>
    <row r="1046" customFormat="false" ht="15" hidden="false" customHeight="false" outlineLevel="0" collapsed="false">
      <c r="A1046" s="3"/>
    </row>
    <row r="1047" customFormat="false" ht="15" hidden="false" customHeight="false" outlineLevel="0" collapsed="false">
      <c r="A1047" s="3"/>
    </row>
    <row r="1048" customFormat="false" ht="15" hidden="false" customHeight="false" outlineLevel="0" collapsed="false">
      <c r="A1048" s="3"/>
    </row>
    <row r="1049" customFormat="false" ht="15" hidden="false" customHeight="false" outlineLevel="0" collapsed="false">
      <c r="A1049" s="3"/>
    </row>
    <row r="1050" customFormat="false" ht="15" hidden="false" customHeight="false" outlineLevel="0" collapsed="false">
      <c r="A1050" s="3"/>
    </row>
    <row r="1051" customFormat="false" ht="15" hidden="false" customHeight="false" outlineLevel="0" collapsed="false">
      <c r="A1051" s="3"/>
    </row>
    <row r="1052" customFormat="false" ht="15" hidden="false" customHeight="false" outlineLevel="0" collapsed="false">
      <c r="A1052" s="3"/>
    </row>
    <row r="1053" customFormat="false" ht="15" hidden="false" customHeight="false" outlineLevel="0" collapsed="false">
      <c r="A1053" s="3"/>
    </row>
    <row r="1054" customFormat="false" ht="15" hidden="false" customHeight="false" outlineLevel="0" collapsed="false">
      <c r="A1054" s="3"/>
    </row>
    <row r="1055" customFormat="false" ht="15" hidden="false" customHeight="false" outlineLevel="0" collapsed="false">
      <c r="A1055" s="3"/>
    </row>
    <row r="1056" customFormat="false" ht="15" hidden="false" customHeight="false" outlineLevel="0" collapsed="false">
      <c r="A1056" s="3"/>
    </row>
    <row r="1057" customFormat="false" ht="15" hidden="false" customHeight="false" outlineLevel="0" collapsed="false">
      <c r="A1057" s="3"/>
    </row>
    <row r="1058" customFormat="false" ht="15" hidden="false" customHeight="false" outlineLevel="0" collapsed="false">
      <c r="A1058" s="3"/>
    </row>
    <row r="1059" customFormat="false" ht="15" hidden="false" customHeight="false" outlineLevel="0" collapsed="false">
      <c r="A1059" s="3"/>
    </row>
    <row r="1060" customFormat="false" ht="15" hidden="false" customHeight="false" outlineLevel="0" collapsed="false">
      <c r="A1060" s="3"/>
    </row>
    <row r="1061" customFormat="false" ht="15" hidden="false" customHeight="false" outlineLevel="0" collapsed="false">
      <c r="A1061" s="3"/>
    </row>
    <row r="1062" customFormat="false" ht="15" hidden="false" customHeight="false" outlineLevel="0" collapsed="false">
      <c r="A1062" s="3"/>
    </row>
    <row r="1063" customFormat="false" ht="15" hidden="false" customHeight="false" outlineLevel="0" collapsed="false">
      <c r="A1063" s="3"/>
    </row>
    <row r="1064" customFormat="false" ht="15" hidden="false" customHeight="false" outlineLevel="0" collapsed="false">
      <c r="A1064" s="3"/>
    </row>
    <row r="1065" customFormat="false" ht="15" hidden="false" customHeight="false" outlineLevel="0" collapsed="false">
      <c r="A1065" s="3"/>
    </row>
    <row r="1066" customFormat="false" ht="15" hidden="false" customHeight="false" outlineLevel="0" collapsed="false">
      <c r="A1066" s="3"/>
    </row>
    <row r="1067" customFormat="false" ht="15" hidden="false" customHeight="false" outlineLevel="0" collapsed="false">
      <c r="A1067" s="3"/>
    </row>
    <row r="1068" customFormat="false" ht="15" hidden="false" customHeight="false" outlineLevel="0" collapsed="false">
      <c r="A1068" s="3"/>
    </row>
    <row r="1069" customFormat="false" ht="15" hidden="false" customHeight="false" outlineLevel="0" collapsed="false">
      <c r="A1069" s="3"/>
    </row>
    <row r="1070" customFormat="false" ht="15" hidden="false" customHeight="false" outlineLevel="0" collapsed="false">
      <c r="A1070" s="3"/>
    </row>
    <row r="1071" customFormat="false" ht="15" hidden="false" customHeight="false" outlineLevel="0" collapsed="false">
      <c r="A1071" s="3"/>
    </row>
    <row r="1072" customFormat="false" ht="15" hidden="false" customHeight="false" outlineLevel="0" collapsed="false">
      <c r="A1072" s="3"/>
    </row>
    <row r="1073" customFormat="false" ht="15" hidden="false" customHeight="false" outlineLevel="0" collapsed="false">
      <c r="A1073" s="3"/>
    </row>
    <row r="1074" customFormat="false" ht="15" hidden="false" customHeight="false" outlineLevel="0" collapsed="false">
      <c r="A1074" s="3"/>
    </row>
    <row r="1075" customFormat="false" ht="15" hidden="false" customHeight="false" outlineLevel="0" collapsed="false">
      <c r="A1075" s="3"/>
    </row>
    <row r="1076" customFormat="false" ht="15" hidden="false" customHeight="false" outlineLevel="0" collapsed="false">
      <c r="A1076" s="3"/>
    </row>
    <row r="1077" customFormat="false" ht="15" hidden="false" customHeight="false" outlineLevel="0" collapsed="false">
      <c r="A1077" s="3"/>
    </row>
    <row r="1078" customFormat="false" ht="15" hidden="false" customHeight="false" outlineLevel="0" collapsed="false">
      <c r="A1078" s="3"/>
    </row>
    <row r="1079" customFormat="false" ht="15" hidden="false" customHeight="false" outlineLevel="0" collapsed="false">
      <c r="A1079" s="3"/>
    </row>
    <row r="1080" customFormat="false" ht="15" hidden="false" customHeight="false" outlineLevel="0" collapsed="false">
      <c r="A1080" s="3"/>
    </row>
    <row r="1081" customFormat="false" ht="15" hidden="false" customHeight="false" outlineLevel="0" collapsed="false">
      <c r="A1081" s="3"/>
    </row>
    <row r="1082" customFormat="false" ht="15" hidden="false" customHeight="false" outlineLevel="0" collapsed="false">
      <c r="A1082" s="3"/>
    </row>
    <row r="1083" customFormat="false" ht="15" hidden="false" customHeight="false" outlineLevel="0" collapsed="false">
      <c r="A1083" s="3"/>
    </row>
    <row r="1084" customFormat="false" ht="15" hidden="false" customHeight="false" outlineLevel="0" collapsed="false">
      <c r="A1084" s="3"/>
    </row>
    <row r="1085" customFormat="false" ht="15" hidden="false" customHeight="false" outlineLevel="0" collapsed="false">
      <c r="A1085" s="3"/>
    </row>
    <row r="1086" customFormat="false" ht="15" hidden="false" customHeight="false" outlineLevel="0" collapsed="false">
      <c r="A1086" s="3"/>
    </row>
    <row r="1087" customFormat="false" ht="15" hidden="false" customHeight="false" outlineLevel="0" collapsed="false">
      <c r="A1087" s="3"/>
    </row>
    <row r="1088" customFormat="false" ht="15" hidden="false" customHeight="false" outlineLevel="0" collapsed="false">
      <c r="A1088" s="3"/>
    </row>
    <row r="1089" customFormat="false" ht="15" hidden="false" customHeight="false" outlineLevel="0" collapsed="false">
      <c r="A1089" s="3"/>
    </row>
    <row r="1090" customFormat="false" ht="15" hidden="false" customHeight="false" outlineLevel="0" collapsed="false">
      <c r="A1090" s="3"/>
    </row>
    <row r="1091" customFormat="false" ht="15" hidden="false" customHeight="false" outlineLevel="0" collapsed="false">
      <c r="A1091" s="3"/>
    </row>
    <row r="1092" customFormat="false" ht="15" hidden="false" customHeight="false" outlineLevel="0" collapsed="false">
      <c r="A1092" s="3"/>
    </row>
    <row r="1093" customFormat="false" ht="15" hidden="false" customHeight="false" outlineLevel="0" collapsed="false">
      <c r="A1093" s="3"/>
    </row>
    <row r="1094" customFormat="false" ht="15" hidden="false" customHeight="false" outlineLevel="0" collapsed="false">
      <c r="A1094" s="3"/>
    </row>
    <row r="1095" customFormat="false" ht="15" hidden="false" customHeight="false" outlineLevel="0" collapsed="false">
      <c r="A1095" s="3"/>
    </row>
    <row r="1096" customFormat="false" ht="15" hidden="false" customHeight="false" outlineLevel="0" collapsed="false">
      <c r="A1096" s="3"/>
    </row>
    <row r="1097" customFormat="false" ht="15" hidden="false" customHeight="false" outlineLevel="0" collapsed="false">
      <c r="A1097" s="3"/>
    </row>
    <row r="1098" customFormat="false" ht="15" hidden="false" customHeight="false" outlineLevel="0" collapsed="false">
      <c r="A1098" s="3"/>
    </row>
    <row r="1099" customFormat="false" ht="15" hidden="false" customHeight="false" outlineLevel="0" collapsed="false">
      <c r="A1099" s="3"/>
    </row>
    <row r="1100" customFormat="false" ht="15" hidden="false" customHeight="false" outlineLevel="0" collapsed="false">
      <c r="A1100" s="3"/>
    </row>
    <row r="1101" customFormat="false" ht="15" hidden="false" customHeight="false" outlineLevel="0" collapsed="false">
      <c r="A1101" s="3"/>
    </row>
    <row r="1102" customFormat="false" ht="15" hidden="false" customHeight="false" outlineLevel="0" collapsed="false">
      <c r="A1102" s="3"/>
    </row>
    <row r="1103" customFormat="false" ht="15" hidden="false" customHeight="false" outlineLevel="0" collapsed="false">
      <c r="A1103" s="3"/>
    </row>
    <row r="1104" customFormat="false" ht="15" hidden="false" customHeight="false" outlineLevel="0" collapsed="false">
      <c r="A1104" s="3"/>
    </row>
    <row r="1105" customFormat="false" ht="15" hidden="false" customHeight="false" outlineLevel="0" collapsed="false">
      <c r="A1105" s="3"/>
    </row>
    <row r="1106" customFormat="false" ht="15" hidden="false" customHeight="false" outlineLevel="0" collapsed="false">
      <c r="A1106" s="3"/>
    </row>
    <row r="1107" customFormat="false" ht="15" hidden="false" customHeight="false" outlineLevel="0" collapsed="false">
      <c r="A1107" s="3"/>
    </row>
    <row r="1108" customFormat="false" ht="15" hidden="false" customHeight="false" outlineLevel="0" collapsed="false">
      <c r="A1108" s="3"/>
    </row>
    <row r="1109" customFormat="false" ht="15" hidden="false" customHeight="false" outlineLevel="0" collapsed="false">
      <c r="A1109" s="3"/>
    </row>
    <row r="1110" customFormat="false" ht="15" hidden="false" customHeight="false" outlineLevel="0" collapsed="false">
      <c r="A1110" s="3"/>
    </row>
    <row r="1111" customFormat="false" ht="15" hidden="false" customHeight="false" outlineLevel="0" collapsed="false">
      <c r="A1111" s="3"/>
    </row>
    <row r="1112" customFormat="false" ht="15" hidden="false" customHeight="false" outlineLevel="0" collapsed="false">
      <c r="A1112" s="3"/>
    </row>
    <row r="1113" customFormat="false" ht="15" hidden="false" customHeight="false" outlineLevel="0" collapsed="false">
      <c r="A1113" s="3"/>
    </row>
    <row r="1114" customFormat="false" ht="15" hidden="false" customHeight="false" outlineLevel="0" collapsed="false">
      <c r="A1114" s="3"/>
    </row>
    <row r="1115" customFormat="false" ht="15" hidden="false" customHeight="false" outlineLevel="0" collapsed="false">
      <c r="A1115" s="3"/>
    </row>
  </sheetData>
  <mergeCells count="6">
    <mergeCell ref="A1:A65536"/>
    <mergeCell ref="D2:I6"/>
    <mergeCell ref="B19:B20"/>
    <mergeCell ref="B60:B61"/>
    <mergeCell ref="B76:B77"/>
    <mergeCell ref="B96:B97"/>
  </mergeCells>
  <hyperlinks>
    <hyperlink ref="B5" r:id="rId1" display="Click here to access the methodology"/>
    <hyperlink ref="B111" r:id="rId2" display="For more on the Indiana population projections by race and Hispanic origin, please visit www.stats.indiana.edu/topic/projections.as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3.56"/>
    <col collapsed="false" customWidth="true" hidden="false" outlineLevel="0" max="13" min="13" style="0" width="12.7"/>
    <col collapsed="false" customWidth="true" hidden="false" outlineLevel="0" max="14" min="14" style="0" width="11.7"/>
    <col collapsed="false" customWidth="true" hidden="false" outlineLevel="0" max="15" min="15" style="0" width="11.13"/>
    <col collapsed="false" customWidth="true" hidden="false" outlineLevel="0" max="16" min="16" style="0" width="11.7"/>
    <col collapsed="false" customWidth="true" hidden="false" outlineLevel="0" max="17" min="17" style="0" width="10.99"/>
    <col collapsed="false" customWidth="true" hidden="false" outlineLevel="0" max="18" min="18" style="0" width="11.7"/>
    <col collapsed="false" customWidth="true" hidden="false" outlineLevel="0" max="19" min="19" style="0" width="10.71"/>
    <col collapsed="false" customWidth="true" hidden="false" outlineLevel="0" max="20" min="20" style="0" width="10.56"/>
    <col collapsed="false" customWidth="true" hidden="false" outlineLevel="0" max="24" min="21" style="0" width="9.14"/>
    <col collapsed="false" customWidth="true" hidden="false" outlineLevel="0" max="26" min="25" style="0" width="11.56"/>
    <col collapsed="false" customWidth="true" hidden="false" outlineLevel="0" max="28" min="27" style="0" width="11.42"/>
    <col collapsed="false" customWidth="true" hidden="false" outlineLevel="0" max="29" min="29" style="0" width="10.85"/>
    <col collapsed="false" customWidth="true" hidden="false" outlineLevel="0" max="30" min="30" style="0" width="11.85"/>
    <col collapsed="false" customWidth="true" hidden="false" outlineLevel="0" max="31" min="31" style="0" width="10.56"/>
    <col collapsed="false" customWidth="true" hidden="false" outlineLevel="0" max="32" min="32" style="0" width="9.14"/>
    <col collapsed="false" customWidth="true" hidden="false" outlineLevel="0" max="35" min="35" style="0" width="13.99"/>
    <col collapsed="false" customWidth="true" hidden="false" outlineLevel="0" max="44" min="44" style="0" width="9.14"/>
  </cols>
  <sheetData>
    <row r="1" customFormat="false" ht="15.75" hidden="false" customHeight="false" outlineLevel="0" collapsed="false">
      <c r="A1" s="18" t="s">
        <v>42</v>
      </c>
      <c r="B1" s="18"/>
      <c r="C1" s="18"/>
      <c r="D1" s="18"/>
      <c r="E1" s="18"/>
      <c r="F1" s="18"/>
      <c r="G1" s="18"/>
      <c r="H1" s="18"/>
      <c r="I1" s="18"/>
      <c r="J1" s="18"/>
      <c r="M1" s="18" t="s">
        <v>43</v>
      </c>
      <c r="N1" s="18"/>
      <c r="O1" s="18"/>
      <c r="P1" s="18"/>
      <c r="Q1" s="18"/>
      <c r="R1" s="18"/>
      <c r="S1" s="18"/>
      <c r="T1" s="18"/>
      <c r="U1" s="18"/>
      <c r="X1" s="18" t="s">
        <v>44</v>
      </c>
      <c r="Y1" s="18"/>
      <c r="Z1" s="18"/>
      <c r="AA1" s="18"/>
      <c r="AB1" s="18"/>
      <c r="AC1" s="18"/>
      <c r="AD1" s="18"/>
      <c r="AE1" s="18"/>
      <c r="AF1" s="18"/>
      <c r="AI1" s="18" t="s">
        <v>45</v>
      </c>
      <c r="AJ1" s="18"/>
      <c r="AK1" s="18"/>
      <c r="AL1" s="18"/>
      <c r="AM1" s="18"/>
      <c r="AN1" s="18"/>
      <c r="AO1" s="18"/>
      <c r="AP1" s="18"/>
      <c r="AQ1" s="18"/>
    </row>
    <row r="2" customFormat="false" ht="15" hidden="false" customHeight="false" outlineLevel="0" collapsed="false">
      <c r="A2" s="19"/>
      <c r="B2" s="19"/>
      <c r="C2" s="19" t="n">
        <v>2005</v>
      </c>
      <c r="D2" s="19" t="n">
        <v>2010</v>
      </c>
      <c r="E2" s="19" t="n">
        <v>2015</v>
      </c>
      <c r="F2" s="19" t="n">
        <v>2020</v>
      </c>
      <c r="G2" s="19" t="n">
        <v>2025</v>
      </c>
      <c r="H2" s="19" t="n">
        <v>2030</v>
      </c>
      <c r="I2" s="19" t="n">
        <v>2035</v>
      </c>
      <c r="J2" s="19" t="n">
        <v>2040</v>
      </c>
      <c r="M2" s="20"/>
      <c r="N2" s="21" t="s">
        <v>46</v>
      </c>
      <c r="O2" s="21" t="s">
        <v>47</v>
      </c>
      <c r="P2" s="21" t="s">
        <v>48</v>
      </c>
      <c r="Q2" s="21" t="s">
        <v>49</v>
      </c>
      <c r="R2" s="21" t="s">
        <v>50</v>
      </c>
      <c r="S2" s="21" t="s">
        <v>51</v>
      </c>
      <c r="T2" s="21" t="s">
        <v>52</v>
      </c>
      <c r="U2" s="22" t="s">
        <v>53</v>
      </c>
      <c r="V2" s="19"/>
      <c r="W2" s="19"/>
      <c r="X2" s="20"/>
      <c r="Y2" s="21" t="s">
        <v>46</v>
      </c>
      <c r="Z2" s="21" t="s">
        <v>47</v>
      </c>
      <c r="AA2" s="21" t="s">
        <v>48</v>
      </c>
      <c r="AB2" s="21" t="s">
        <v>49</v>
      </c>
      <c r="AC2" s="21" t="s">
        <v>50</v>
      </c>
      <c r="AD2" s="21" t="s">
        <v>51</v>
      </c>
      <c r="AE2" s="21" t="s">
        <v>52</v>
      </c>
      <c r="AF2" s="22" t="s">
        <v>53</v>
      </c>
      <c r="AI2" s="19"/>
      <c r="AJ2" s="19" t="n">
        <v>2005</v>
      </c>
      <c r="AK2" s="19" t="n">
        <v>2010</v>
      </c>
      <c r="AL2" s="19" t="n">
        <v>2015</v>
      </c>
      <c r="AM2" s="19" t="n">
        <v>2020</v>
      </c>
      <c r="AN2" s="19" t="n">
        <v>2025</v>
      </c>
      <c r="AO2" s="19" t="n">
        <v>2030</v>
      </c>
      <c r="AP2" s="19" t="n">
        <v>2035</v>
      </c>
      <c r="AQ2" s="19" t="n">
        <v>2040</v>
      </c>
      <c r="AR2" s="19"/>
    </row>
    <row r="3" customFormat="false" ht="15" hidden="false" customHeight="false" outlineLevel="0" collapsed="false">
      <c r="A3" s="0" t="n">
        <v>1</v>
      </c>
      <c r="B3" s="0" t="s">
        <v>54</v>
      </c>
      <c r="C3" s="23" t="n">
        <v>33439</v>
      </c>
      <c r="D3" s="23" t="n">
        <v>33380</v>
      </c>
      <c r="E3" s="23" t="n">
        <v>33823</v>
      </c>
      <c r="F3" s="23" t="n">
        <v>34912</v>
      </c>
      <c r="G3" s="23" t="n">
        <v>36409</v>
      </c>
      <c r="H3" s="23" t="n">
        <v>38322</v>
      </c>
      <c r="I3" s="23" t="n">
        <v>40460</v>
      </c>
      <c r="J3" s="23" t="n">
        <v>42630</v>
      </c>
      <c r="K3" s="23"/>
      <c r="L3" s="23"/>
      <c r="M3" s="23" t="s">
        <v>54</v>
      </c>
      <c r="N3" s="23" t="n">
        <v>-59</v>
      </c>
      <c r="O3" s="23" t="n">
        <v>443</v>
      </c>
      <c r="P3" s="23" t="n">
        <v>1089</v>
      </c>
      <c r="Q3" s="23" t="n">
        <v>1497</v>
      </c>
      <c r="R3" s="23" t="n">
        <v>1913</v>
      </c>
      <c r="S3" s="23" t="n">
        <v>2138</v>
      </c>
      <c r="T3" s="23" t="n">
        <v>2170</v>
      </c>
      <c r="U3" s="23" t="n">
        <v>9191</v>
      </c>
      <c r="X3" s="0" t="s">
        <v>54</v>
      </c>
      <c r="Y3" s="24" t="n">
        <v>-0.0017644068303478</v>
      </c>
      <c r="Z3" s="24" t="n">
        <v>0.0132714200119832</v>
      </c>
      <c r="AA3" s="24" t="n">
        <v>0.0321970256925761</v>
      </c>
      <c r="AB3" s="24" t="n">
        <v>0.0428792392300642</v>
      </c>
      <c r="AC3" s="24" t="n">
        <v>0.0525419539124942</v>
      </c>
      <c r="AD3" s="24" t="n">
        <v>0.0557904075987683</v>
      </c>
      <c r="AE3" s="24" t="n">
        <v>0.0536332179930796</v>
      </c>
      <c r="AF3" s="24" t="n">
        <v>0.27485869792757</v>
      </c>
      <c r="AI3" s="0" t="s">
        <v>54</v>
      </c>
      <c r="AJ3" s="24" t="n">
        <v>0.988</v>
      </c>
      <c r="AK3" s="24" t="n">
        <v>0.99</v>
      </c>
      <c r="AL3" s="24" t="n">
        <v>0.991</v>
      </c>
      <c r="AM3" s="24" t="n">
        <v>0.988</v>
      </c>
      <c r="AN3" s="24" t="n">
        <v>0.987</v>
      </c>
      <c r="AO3" s="24" t="n">
        <v>0.989</v>
      </c>
      <c r="AP3" s="24" t="n">
        <v>0.991</v>
      </c>
      <c r="AQ3" s="24" t="n">
        <v>0.991</v>
      </c>
      <c r="AT3" s="24"/>
      <c r="AU3" s="24"/>
      <c r="AV3" s="24"/>
      <c r="AW3" s="24"/>
      <c r="AX3" s="24"/>
      <c r="AY3" s="24"/>
      <c r="AZ3" s="24"/>
      <c r="BA3" s="24"/>
      <c r="BB3" s="24"/>
      <c r="BD3" s="23"/>
      <c r="BE3" s="23"/>
      <c r="BF3" s="23"/>
      <c r="BG3" s="23"/>
      <c r="BH3" s="23"/>
      <c r="BI3" s="23"/>
      <c r="BJ3" s="23"/>
      <c r="BK3" s="23"/>
      <c r="BM3" s="24"/>
      <c r="BN3" s="24"/>
      <c r="BO3" s="24"/>
      <c r="BP3" s="24"/>
      <c r="BQ3" s="24"/>
      <c r="BR3" s="24"/>
      <c r="BS3" s="24"/>
      <c r="BT3" s="24"/>
    </row>
    <row r="4" customFormat="false" ht="15" hidden="false" customHeight="false" outlineLevel="0" collapsed="false">
      <c r="A4" s="0" t="n">
        <v>3</v>
      </c>
      <c r="B4" s="0" t="s">
        <v>55</v>
      </c>
      <c r="C4" s="23" t="n">
        <v>289902</v>
      </c>
      <c r="D4" s="23" t="n">
        <v>292915</v>
      </c>
      <c r="E4" s="23" t="n">
        <v>297507</v>
      </c>
      <c r="F4" s="23" t="n">
        <v>304790</v>
      </c>
      <c r="G4" s="23" t="n">
        <v>312881</v>
      </c>
      <c r="H4" s="23" t="n">
        <v>320240</v>
      </c>
      <c r="I4" s="23" t="n">
        <v>326113</v>
      </c>
      <c r="J4" s="23" t="n">
        <v>331098</v>
      </c>
      <c r="K4" s="23"/>
      <c r="L4" s="23"/>
      <c r="M4" s="23" t="s">
        <v>55</v>
      </c>
      <c r="N4" s="23" t="n">
        <v>3013</v>
      </c>
      <c r="O4" s="23" t="n">
        <v>4592</v>
      </c>
      <c r="P4" s="23" t="n">
        <v>7283</v>
      </c>
      <c r="Q4" s="23" t="n">
        <v>8091</v>
      </c>
      <c r="R4" s="23" t="n">
        <v>7359</v>
      </c>
      <c r="S4" s="23" t="n">
        <v>5873</v>
      </c>
      <c r="T4" s="23" t="n">
        <v>4985</v>
      </c>
      <c r="U4" s="23" t="n">
        <v>41196</v>
      </c>
      <c r="X4" s="0" t="s">
        <v>55</v>
      </c>
      <c r="Y4" s="24" t="n">
        <v>0.0103931673462066</v>
      </c>
      <c r="Z4" s="24" t="n">
        <v>0.0156769028557773</v>
      </c>
      <c r="AA4" s="24" t="n">
        <v>0.0244800962666425</v>
      </c>
      <c r="AB4" s="24" t="n">
        <v>0.026546146527117</v>
      </c>
      <c r="AC4" s="24" t="n">
        <v>0.0235201242644967</v>
      </c>
      <c r="AD4" s="24" t="n">
        <v>0.0183393704721459</v>
      </c>
      <c r="AE4" s="24" t="n">
        <v>0.0152861124824831</v>
      </c>
      <c r="AF4" s="24" t="n">
        <v>0.142103193492973</v>
      </c>
      <c r="AI4" s="0" t="s">
        <v>55</v>
      </c>
      <c r="AJ4" s="24" t="n">
        <v>0.843</v>
      </c>
      <c r="AK4" s="24" t="n">
        <v>0.836</v>
      </c>
      <c r="AL4" s="24" t="n">
        <v>0.83</v>
      </c>
      <c r="AM4" s="24" t="n">
        <v>0.823</v>
      </c>
      <c r="AN4" s="24" t="n">
        <v>0.816</v>
      </c>
      <c r="AO4" s="24" t="n">
        <v>0.809</v>
      </c>
      <c r="AP4" s="24" t="n">
        <v>0.802</v>
      </c>
      <c r="AQ4" s="24" t="n">
        <v>0.794</v>
      </c>
      <c r="AT4" s="24"/>
      <c r="AU4" s="24"/>
      <c r="AV4" s="24"/>
      <c r="AW4" s="24"/>
      <c r="AX4" s="24"/>
      <c r="AY4" s="24"/>
      <c r="AZ4" s="24"/>
      <c r="BA4" s="24"/>
      <c r="BB4" s="24"/>
      <c r="BD4" s="23"/>
      <c r="BE4" s="23"/>
      <c r="BF4" s="23"/>
      <c r="BG4" s="23"/>
      <c r="BH4" s="23"/>
      <c r="BI4" s="23"/>
      <c r="BJ4" s="23"/>
      <c r="BK4" s="23"/>
      <c r="BM4" s="24"/>
      <c r="BN4" s="24"/>
      <c r="BO4" s="24"/>
      <c r="BP4" s="24"/>
      <c r="BQ4" s="24"/>
      <c r="BR4" s="24"/>
      <c r="BS4" s="24"/>
      <c r="BT4" s="24"/>
    </row>
    <row r="5" customFormat="false" ht="15" hidden="false" customHeight="false" outlineLevel="0" collapsed="false">
      <c r="A5" s="0" t="n">
        <v>5</v>
      </c>
      <c r="B5" s="0" t="s">
        <v>56</v>
      </c>
      <c r="C5" s="23" t="n">
        <v>69384</v>
      </c>
      <c r="D5" s="23" t="n">
        <v>69596</v>
      </c>
      <c r="E5" s="23" t="n">
        <v>69953</v>
      </c>
      <c r="F5" s="23" t="n">
        <v>70781</v>
      </c>
      <c r="G5" s="23" t="n">
        <v>72006</v>
      </c>
      <c r="H5" s="23" t="n">
        <v>73327</v>
      </c>
      <c r="I5" s="23" t="n">
        <v>74298</v>
      </c>
      <c r="J5" s="23" t="n">
        <v>75504</v>
      </c>
      <c r="K5" s="23"/>
      <c r="L5" s="23"/>
      <c r="M5" s="23" t="s">
        <v>56</v>
      </c>
      <c r="N5" s="23" t="n">
        <v>212</v>
      </c>
      <c r="O5" s="23" t="n">
        <v>357</v>
      </c>
      <c r="P5" s="23" t="n">
        <v>828</v>
      </c>
      <c r="Q5" s="23" t="n">
        <v>1225</v>
      </c>
      <c r="R5" s="23" t="n">
        <v>1321</v>
      </c>
      <c r="S5" s="23" t="n">
        <v>971</v>
      </c>
      <c r="T5" s="23" t="n">
        <v>1206</v>
      </c>
      <c r="U5" s="23" t="n">
        <v>6120</v>
      </c>
      <c r="X5" s="0" t="s">
        <v>56</v>
      </c>
      <c r="Y5" s="24" t="n">
        <v>0.00305545947192436</v>
      </c>
      <c r="Z5" s="24" t="n">
        <v>0.00512960514972125</v>
      </c>
      <c r="AA5" s="24" t="n">
        <v>0.0118365188054837</v>
      </c>
      <c r="AB5" s="24" t="n">
        <v>0.0173069043952473</v>
      </c>
      <c r="AC5" s="24" t="n">
        <v>0.0183456934144377</v>
      </c>
      <c r="AD5" s="24" t="n">
        <v>0.0132420527227351</v>
      </c>
      <c r="AE5" s="24" t="n">
        <v>0.016231930872971</v>
      </c>
      <c r="AF5" s="24" t="n">
        <v>0.0882047734347976</v>
      </c>
      <c r="AI5" s="0" t="s">
        <v>56</v>
      </c>
      <c r="AJ5" s="24" t="n">
        <v>0.943</v>
      </c>
      <c r="AK5" s="24" t="n">
        <v>0.943</v>
      </c>
      <c r="AL5" s="24" t="n">
        <v>0.943</v>
      </c>
      <c r="AM5" s="24" t="n">
        <v>0.939</v>
      </c>
      <c r="AN5" s="24" t="n">
        <v>0.936</v>
      </c>
      <c r="AO5" s="24" t="n">
        <v>0.935</v>
      </c>
      <c r="AP5" s="24" t="n">
        <v>0.933</v>
      </c>
      <c r="AQ5" s="24" t="n">
        <v>0.935</v>
      </c>
      <c r="AT5" s="24"/>
      <c r="AU5" s="24"/>
      <c r="AV5" s="24"/>
      <c r="AW5" s="24"/>
      <c r="AX5" s="24"/>
      <c r="AY5" s="24"/>
      <c r="AZ5" s="24"/>
      <c r="BA5" s="24"/>
      <c r="BB5" s="24"/>
      <c r="BD5" s="23"/>
      <c r="BE5" s="23"/>
      <c r="BF5" s="23"/>
      <c r="BG5" s="23"/>
      <c r="BH5" s="23"/>
      <c r="BI5" s="23"/>
      <c r="BJ5" s="23"/>
      <c r="BK5" s="23"/>
      <c r="BM5" s="24"/>
      <c r="BN5" s="24"/>
      <c r="BO5" s="24"/>
      <c r="BP5" s="24"/>
      <c r="BQ5" s="24"/>
      <c r="BR5" s="24"/>
      <c r="BS5" s="24"/>
      <c r="BT5" s="24"/>
    </row>
    <row r="6" customFormat="false" ht="15" hidden="false" customHeight="false" outlineLevel="0" collapsed="false">
      <c r="A6" s="0" t="n">
        <v>7</v>
      </c>
      <c r="B6" s="0" t="s">
        <v>57</v>
      </c>
      <c r="C6" s="23" t="n">
        <v>8859</v>
      </c>
      <c r="D6" s="23" t="n">
        <v>8362</v>
      </c>
      <c r="E6" s="23" t="n">
        <v>7990</v>
      </c>
      <c r="F6" s="23" t="n">
        <v>7832</v>
      </c>
      <c r="G6" s="23" t="n">
        <v>7826</v>
      </c>
      <c r="H6" s="23" t="n">
        <v>7894</v>
      </c>
      <c r="I6" s="23" t="n">
        <v>7973</v>
      </c>
      <c r="J6" s="23" t="n">
        <v>8038</v>
      </c>
      <c r="K6" s="23"/>
      <c r="L6" s="23"/>
      <c r="M6" s="23" t="s">
        <v>57</v>
      </c>
      <c r="N6" s="23" t="n">
        <v>-497</v>
      </c>
      <c r="O6" s="23" t="n">
        <v>-372</v>
      </c>
      <c r="P6" s="23" t="n">
        <v>-158</v>
      </c>
      <c r="Q6" s="23" t="n">
        <v>-6</v>
      </c>
      <c r="R6" s="23" t="n">
        <v>68</v>
      </c>
      <c r="S6" s="23" t="n">
        <v>79</v>
      </c>
      <c r="T6" s="23" t="n">
        <v>65</v>
      </c>
      <c r="U6" s="23" t="n">
        <v>-821</v>
      </c>
      <c r="X6" s="0" t="s">
        <v>57</v>
      </c>
      <c r="Y6" s="24" t="n">
        <v>-0.0561011400835309</v>
      </c>
      <c r="Z6" s="24" t="n">
        <v>-0.0444869648409471</v>
      </c>
      <c r="AA6" s="24" t="n">
        <v>-0.0197747183979975</v>
      </c>
      <c r="AB6" s="24" t="n">
        <v>-0.00076608784473953</v>
      </c>
      <c r="AC6" s="24" t="n">
        <v>0.00868898543317148</v>
      </c>
      <c r="AD6" s="24" t="n">
        <v>0.0100076007093995</v>
      </c>
      <c r="AE6" s="24" t="n">
        <v>0.00815251473723818</v>
      </c>
      <c r="AF6" s="24" t="n">
        <v>-0.0926741167174625</v>
      </c>
      <c r="AI6" s="0" t="s">
        <v>57</v>
      </c>
      <c r="AJ6" s="24" t="n">
        <v>0.98</v>
      </c>
      <c r="AK6" s="24" t="n">
        <v>0.982</v>
      </c>
      <c r="AL6" s="24" t="n">
        <v>0.974</v>
      </c>
      <c r="AM6" s="24" t="n">
        <v>0.962</v>
      </c>
      <c r="AN6" s="24" t="n">
        <v>0.951</v>
      </c>
      <c r="AO6" s="24" t="n">
        <v>0.948</v>
      </c>
      <c r="AP6" s="24" t="n">
        <v>0.95</v>
      </c>
      <c r="AQ6" s="24" t="n">
        <v>0.954</v>
      </c>
      <c r="AT6" s="24"/>
      <c r="AU6" s="24"/>
      <c r="AV6" s="24"/>
      <c r="AW6" s="24"/>
      <c r="AX6" s="24"/>
      <c r="AY6" s="24"/>
      <c r="AZ6" s="24"/>
      <c r="BA6" s="24"/>
      <c r="BB6" s="24"/>
      <c r="BD6" s="23"/>
      <c r="BE6" s="23"/>
      <c r="BF6" s="23"/>
      <c r="BG6" s="23"/>
      <c r="BH6" s="23"/>
      <c r="BI6" s="23"/>
      <c r="BJ6" s="23"/>
      <c r="BK6" s="23"/>
      <c r="BM6" s="24"/>
      <c r="BN6" s="24"/>
      <c r="BO6" s="24"/>
      <c r="BP6" s="24"/>
      <c r="BQ6" s="24"/>
      <c r="BR6" s="24"/>
      <c r="BS6" s="24"/>
      <c r="BT6" s="24"/>
    </row>
    <row r="7" customFormat="false" ht="15" hidden="false" customHeight="false" outlineLevel="0" collapsed="false">
      <c r="A7" s="0" t="n">
        <v>9</v>
      </c>
      <c r="B7" s="0" t="s">
        <v>58</v>
      </c>
      <c r="C7" s="23" t="n">
        <v>13637</v>
      </c>
      <c r="D7" s="23" t="n">
        <v>13199</v>
      </c>
      <c r="E7" s="23" t="n">
        <v>12954</v>
      </c>
      <c r="F7" s="23" t="n">
        <v>12889</v>
      </c>
      <c r="G7" s="23" t="n">
        <v>12846</v>
      </c>
      <c r="H7" s="23" t="n">
        <v>12769</v>
      </c>
      <c r="I7" s="23" t="n">
        <v>12659</v>
      </c>
      <c r="J7" s="23" t="n">
        <v>12519</v>
      </c>
      <c r="K7" s="23"/>
      <c r="L7" s="23"/>
      <c r="M7" s="23" t="s">
        <v>58</v>
      </c>
      <c r="N7" s="23" t="n">
        <v>-438</v>
      </c>
      <c r="O7" s="23" t="n">
        <v>-245</v>
      </c>
      <c r="P7" s="23" t="n">
        <v>-65</v>
      </c>
      <c r="Q7" s="23" t="n">
        <v>-43</v>
      </c>
      <c r="R7" s="23" t="n">
        <v>-77</v>
      </c>
      <c r="S7" s="23" t="n">
        <v>-110</v>
      </c>
      <c r="T7" s="23" t="n">
        <v>-140</v>
      </c>
      <c r="U7" s="23" t="n">
        <v>-1118</v>
      </c>
      <c r="X7" s="0" t="s">
        <v>58</v>
      </c>
      <c r="Y7" s="24" t="n">
        <v>-0.0321185011366136</v>
      </c>
      <c r="Z7" s="24" t="n">
        <v>-0.0185620122736571</v>
      </c>
      <c r="AA7" s="24" t="n">
        <v>-0.00501775513354948</v>
      </c>
      <c r="AB7" s="24" t="n">
        <v>-0.00333617813639538</v>
      </c>
      <c r="AC7" s="24" t="n">
        <v>-0.00599408376148217</v>
      </c>
      <c r="AD7" s="24" t="n">
        <v>-0.00861461351711176</v>
      </c>
      <c r="AE7" s="24" t="n">
        <v>-0.0110593253811517</v>
      </c>
      <c r="AF7" s="24" t="n">
        <v>-0.0819828408007626</v>
      </c>
      <c r="AI7" s="0" t="s">
        <v>58</v>
      </c>
      <c r="AJ7" s="24" t="n">
        <v>0.985</v>
      </c>
      <c r="AK7" s="24" t="n">
        <v>0.978</v>
      </c>
      <c r="AL7" s="24" t="n">
        <v>0.976</v>
      </c>
      <c r="AM7" s="24" t="n">
        <v>0.977</v>
      </c>
      <c r="AN7" s="24" t="n">
        <v>0.979</v>
      </c>
      <c r="AO7" s="24" t="n">
        <v>0.979</v>
      </c>
      <c r="AP7" s="24" t="n">
        <v>0.978</v>
      </c>
      <c r="AQ7" s="24" t="n">
        <v>0.977</v>
      </c>
      <c r="AT7" s="24"/>
      <c r="AU7" s="24"/>
      <c r="AV7" s="24"/>
      <c r="AW7" s="24"/>
      <c r="AX7" s="24"/>
      <c r="AY7" s="24"/>
      <c r="AZ7" s="24"/>
      <c r="BA7" s="24"/>
      <c r="BB7" s="24"/>
      <c r="BD7" s="23"/>
      <c r="BE7" s="23"/>
      <c r="BF7" s="23"/>
      <c r="BG7" s="23"/>
      <c r="BH7" s="23"/>
      <c r="BI7" s="23"/>
      <c r="BJ7" s="23"/>
      <c r="BK7" s="23"/>
      <c r="BM7" s="24"/>
      <c r="BN7" s="24"/>
      <c r="BO7" s="24"/>
      <c r="BP7" s="24"/>
      <c r="BQ7" s="24"/>
      <c r="BR7" s="24"/>
      <c r="BS7" s="24"/>
      <c r="BT7" s="24"/>
    </row>
    <row r="8" customFormat="false" ht="15" hidden="false" customHeight="false" outlineLevel="0" collapsed="false">
      <c r="A8" s="0" t="n">
        <v>11</v>
      </c>
      <c r="B8" s="0" t="s">
        <v>59</v>
      </c>
      <c r="C8" s="23" t="n">
        <v>50540</v>
      </c>
      <c r="D8" s="23" t="n">
        <v>54606</v>
      </c>
      <c r="E8" s="23" t="n">
        <v>58461</v>
      </c>
      <c r="F8" s="23" t="n">
        <v>61318</v>
      </c>
      <c r="G8" s="23" t="n">
        <v>63251</v>
      </c>
      <c r="H8" s="23" t="n">
        <v>64565</v>
      </c>
      <c r="I8" s="23" t="n">
        <v>65465</v>
      </c>
      <c r="J8" s="23" t="n">
        <v>66108</v>
      </c>
      <c r="K8" s="23"/>
      <c r="L8" s="23"/>
      <c r="M8" s="23" t="s">
        <v>59</v>
      </c>
      <c r="N8" s="23" t="n">
        <v>4066</v>
      </c>
      <c r="O8" s="23" t="n">
        <v>3855</v>
      </c>
      <c r="P8" s="23" t="n">
        <v>2857</v>
      </c>
      <c r="Q8" s="23" t="n">
        <v>1933</v>
      </c>
      <c r="R8" s="23" t="n">
        <v>1314</v>
      </c>
      <c r="S8" s="23" t="n">
        <v>900</v>
      </c>
      <c r="T8" s="23" t="n">
        <v>643</v>
      </c>
      <c r="U8" s="23" t="n">
        <v>15568</v>
      </c>
      <c r="X8" s="0" t="s">
        <v>59</v>
      </c>
      <c r="Y8" s="24" t="n">
        <v>0.0804511278195489</v>
      </c>
      <c r="Z8" s="24" t="n">
        <v>0.0705966377321174</v>
      </c>
      <c r="AA8" s="24" t="n">
        <v>0.0488701869622483</v>
      </c>
      <c r="AB8" s="24" t="n">
        <v>0.0315241853941746</v>
      </c>
      <c r="AC8" s="24" t="n">
        <v>0.0207743751086939</v>
      </c>
      <c r="AD8" s="24" t="n">
        <v>0.0139394408735383</v>
      </c>
      <c r="AE8" s="24" t="n">
        <v>0.00982204231268617</v>
      </c>
      <c r="AF8" s="24" t="n">
        <v>0.30803324099723</v>
      </c>
      <c r="AI8" s="0" t="s">
        <v>59</v>
      </c>
      <c r="AJ8" s="24" t="n">
        <v>0.971</v>
      </c>
      <c r="AK8" s="24" t="n">
        <v>0.937</v>
      </c>
      <c r="AL8" s="24" t="n">
        <v>0.929</v>
      </c>
      <c r="AM8" s="24" t="n">
        <v>0.926</v>
      </c>
      <c r="AN8" s="24" t="n">
        <v>0.928</v>
      </c>
      <c r="AO8" s="24" t="n">
        <v>0.928</v>
      </c>
      <c r="AP8" s="24" t="n">
        <v>0.926</v>
      </c>
      <c r="AQ8" s="24" t="n">
        <v>0.924</v>
      </c>
      <c r="AT8" s="24"/>
      <c r="AU8" s="24"/>
      <c r="AV8" s="24"/>
      <c r="AW8" s="24"/>
      <c r="AX8" s="24"/>
      <c r="AY8" s="24"/>
      <c r="AZ8" s="24"/>
      <c r="BA8" s="24"/>
      <c r="BB8" s="24"/>
      <c r="BD8" s="23"/>
      <c r="BE8" s="23"/>
      <c r="BF8" s="23"/>
      <c r="BG8" s="23"/>
      <c r="BH8" s="23"/>
      <c r="BI8" s="23"/>
      <c r="BJ8" s="23"/>
      <c r="BK8" s="23"/>
      <c r="BM8" s="24"/>
      <c r="BN8" s="24"/>
      <c r="BO8" s="24"/>
      <c r="BP8" s="24"/>
      <c r="BQ8" s="24"/>
      <c r="BR8" s="24"/>
      <c r="BS8" s="24"/>
      <c r="BT8" s="24"/>
    </row>
    <row r="9" customFormat="false" ht="15" hidden="false" customHeight="false" outlineLevel="0" collapsed="false">
      <c r="A9" s="0" t="n">
        <v>13</v>
      </c>
      <c r="B9" s="0" t="s">
        <v>60</v>
      </c>
      <c r="C9" s="23" t="n">
        <v>14928</v>
      </c>
      <c r="D9" s="23" t="n">
        <v>15082</v>
      </c>
      <c r="E9" s="23" t="n">
        <v>15030</v>
      </c>
      <c r="F9" s="23" t="n">
        <v>14836</v>
      </c>
      <c r="G9" s="23" t="n">
        <v>14527</v>
      </c>
      <c r="H9" s="23" t="n">
        <v>14235</v>
      </c>
      <c r="I9" s="23" t="n">
        <v>13899</v>
      </c>
      <c r="J9" s="23" t="n">
        <v>13503</v>
      </c>
      <c r="K9" s="23"/>
      <c r="L9" s="23"/>
      <c r="M9" s="23" t="s">
        <v>60</v>
      </c>
      <c r="N9" s="23" t="n">
        <v>154</v>
      </c>
      <c r="O9" s="23" t="n">
        <v>-52</v>
      </c>
      <c r="P9" s="23" t="n">
        <v>-194</v>
      </c>
      <c r="Q9" s="23" t="n">
        <v>-309</v>
      </c>
      <c r="R9" s="23" t="n">
        <v>-292</v>
      </c>
      <c r="S9" s="23" t="n">
        <v>-336</v>
      </c>
      <c r="T9" s="23" t="n">
        <v>-396</v>
      </c>
      <c r="U9" s="23" t="n">
        <v>-1425</v>
      </c>
      <c r="X9" s="0" t="s">
        <v>60</v>
      </c>
      <c r="Y9" s="24" t="n">
        <v>0.0103161843515541</v>
      </c>
      <c r="Z9" s="24" t="n">
        <v>-0.00344781859169871</v>
      </c>
      <c r="AA9" s="24" t="n">
        <v>-0.0129075182967399</v>
      </c>
      <c r="AB9" s="24" t="n">
        <v>-0.0208277163655972</v>
      </c>
      <c r="AC9" s="24" t="n">
        <v>-0.0201005025125628</v>
      </c>
      <c r="AD9" s="24" t="n">
        <v>-0.0236037934668072</v>
      </c>
      <c r="AE9" s="24" t="n">
        <v>-0.0284912583639111</v>
      </c>
      <c r="AF9" s="24" t="n">
        <v>-0.0954581993569132</v>
      </c>
      <c r="AI9" s="0" t="s">
        <v>60</v>
      </c>
      <c r="AJ9" s="24" t="n">
        <v>0.985</v>
      </c>
      <c r="AK9" s="24" t="n">
        <v>0.983</v>
      </c>
      <c r="AL9" s="24" t="n">
        <v>0.982</v>
      </c>
      <c r="AM9" s="24" t="n">
        <v>0.978</v>
      </c>
      <c r="AN9" s="24" t="n">
        <v>0.969</v>
      </c>
      <c r="AO9" s="24" t="n">
        <v>0.966</v>
      </c>
      <c r="AP9" s="24" t="n">
        <v>0.965</v>
      </c>
      <c r="AQ9" s="24" t="n">
        <v>0.964</v>
      </c>
      <c r="AT9" s="24"/>
      <c r="AU9" s="24"/>
      <c r="AV9" s="24"/>
      <c r="AW9" s="24"/>
      <c r="AX9" s="24"/>
      <c r="AY9" s="24"/>
      <c r="AZ9" s="24"/>
      <c r="BA9" s="24"/>
      <c r="BB9" s="24"/>
      <c r="BD9" s="23"/>
      <c r="BE9" s="23"/>
      <c r="BF9" s="23"/>
      <c r="BG9" s="23"/>
      <c r="BH9" s="23"/>
      <c r="BI9" s="23"/>
      <c r="BJ9" s="23"/>
      <c r="BK9" s="23"/>
      <c r="BM9" s="24"/>
      <c r="BN9" s="24"/>
      <c r="BO9" s="24"/>
      <c r="BP9" s="24"/>
      <c r="BQ9" s="24"/>
      <c r="BR9" s="24"/>
      <c r="BS9" s="24"/>
      <c r="BT9" s="24"/>
    </row>
    <row r="10" customFormat="false" ht="15" hidden="false" customHeight="false" outlineLevel="0" collapsed="false">
      <c r="A10" s="0" t="n">
        <v>15</v>
      </c>
      <c r="B10" s="0" t="s">
        <v>61</v>
      </c>
      <c r="C10" s="23" t="n">
        <v>20249</v>
      </c>
      <c r="D10" s="23" t="n">
        <v>20305</v>
      </c>
      <c r="E10" s="23" t="n">
        <v>20391</v>
      </c>
      <c r="F10" s="23" t="n">
        <v>20515</v>
      </c>
      <c r="G10" s="23" t="n">
        <v>20640</v>
      </c>
      <c r="H10" s="23" t="n">
        <v>20650</v>
      </c>
      <c r="I10" s="23" t="n">
        <v>20545</v>
      </c>
      <c r="J10" s="23" t="n">
        <v>20361</v>
      </c>
      <c r="K10" s="23"/>
      <c r="L10" s="23"/>
      <c r="M10" s="23" t="s">
        <v>61</v>
      </c>
      <c r="N10" s="23" t="n">
        <v>56</v>
      </c>
      <c r="O10" s="23" t="n">
        <v>86</v>
      </c>
      <c r="P10" s="23" t="n">
        <v>124</v>
      </c>
      <c r="Q10" s="23" t="n">
        <v>125</v>
      </c>
      <c r="R10" s="23" t="n">
        <v>10</v>
      </c>
      <c r="S10" s="23" t="n">
        <v>-105</v>
      </c>
      <c r="T10" s="23" t="n">
        <v>-184</v>
      </c>
      <c r="U10" s="23" t="n">
        <v>112</v>
      </c>
      <c r="X10" s="0" t="s">
        <v>61</v>
      </c>
      <c r="Y10" s="24" t="n">
        <v>0.00276556867005778</v>
      </c>
      <c r="Z10" s="24" t="n">
        <v>0.00423540999753755</v>
      </c>
      <c r="AA10" s="24" t="n">
        <v>0.00608111421705655</v>
      </c>
      <c r="AB10" s="24" t="n">
        <v>0.00609310260784792</v>
      </c>
      <c r="AC10" s="24" t="n">
        <v>0.000484496124031008</v>
      </c>
      <c r="AD10" s="24" t="n">
        <v>-0.00508474576271186</v>
      </c>
      <c r="AE10" s="24" t="n">
        <v>-0.00895595035288391</v>
      </c>
      <c r="AF10" s="24" t="n">
        <v>0.00553113734011556</v>
      </c>
      <c r="AI10" s="0" t="s">
        <v>61</v>
      </c>
      <c r="AJ10" s="24" t="n">
        <v>0.991</v>
      </c>
      <c r="AK10" s="24" t="n">
        <v>0.994</v>
      </c>
      <c r="AL10" s="24" t="n">
        <v>0.995</v>
      </c>
      <c r="AM10" s="24" t="n">
        <v>0.991</v>
      </c>
      <c r="AN10" s="24" t="n">
        <v>0.987</v>
      </c>
      <c r="AO10" s="24" t="n">
        <v>0.985</v>
      </c>
      <c r="AP10" s="24" t="n">
        <v>0.983</v>
      </c>
      <c r="AQ10" s="24" t="n">
        <v>0.98</v>
      </c>
      <c r="AT10" s="24"/>
      <c r="AU10" s="24"/>
      <c r="AV10" s="24"/>
      <c r="AW10" s="24"/>
      <c r="AX10" s="24"/>
      <c r="AY10" s="24"/>
      <c r="AZ10" s="24"/>
      <c r="BA10" s="24"/>
      <c r="BB10" s="24"/>
      <c r="BD10" s="23"/>
      <c r="BE10" s="23"/>
      <c r="BF10" s="23"/>
      <c r="BG10" s="23"/>
      <c r="BH10" s="23"/>
      <c r="BI10" s="23"/>
      <c r="BJ10" s="23"/>
      <c r="BK10" s="23"/>
      <c r="BM10" s="24"/>
      <c r="BN10" s="24"/>
      <c r="BO10" s="24"/>
      <c r="BP10" s="24"/>
      <c r="BQ10" s="24"/>
      <c r="BR10" s="24"/>
      <c r="BS10" s="24"/>
      <c r="BT10" s="24"/>
    </row>
    <row r="11" customFormat="false" ht="15" hidden="false" customHeight="false" outlineLevel="0" collapsed="false">
      <c r="A11" s="0" t="n">
        <v>17</v>
      </c>
      <c r="B11" s="0" t="s">
        <v>62</v>
      </c>
      <c r="C11" s="23" t="n">
        <v>38806</v>
      </c>
      <c r="D11" s="23" t="n">
        <v>37830</v>
      </c>
      <c r="E11" s="23" t="n">
        <v>37257</v>
      </c>
      <c r="F11" s="23" t="n">
        <v>37242</v>
      </c>
      <c r="G11" s="23" t="n">
        <v>37686</v>
      </c>
      <c r="H11" s="23" t="n">
        <v>38311</v>
      </c>
      <c r="I11" s="23" t="n">
        <v>38913</v>
      </c>
      <c r="J11" s="23" t="n">
        <v>39423</v>
      </c>
      <c r="K11" s="23"/>
      <c r="L11" s="23"/>
      <c r="M11" s="23" t="s">
        <v>62</v>
      </c>
      <c r="N11" s="23" t="n">
        <v>-976</v>
      </c>
      <c r="O11" s="23" t="n">
        <v>-573</v>
      </c>
      <c r="P11" s="23" t="n">
        <v>-15</v>
      </c>
      <c r="Q11" s="23" t="n">
        <v>444</v>
      </c>
      <c r="R11" s="23" t="n">
        <v>625</v>
      </c>
      <c r="S11" s="23" t="n">
        <v>602</v>
      </c>
      <c r="T11" s="23" t="n">
        <v>510</v>
      </c>
      <c r="U11" s="23" t="n">
        <v>617</v>
      </c>
      <c r="X11" s="0" t="s">
        <v>62</v>
      </c>
      <c r="Y11" s="24" t="n">
        <v>-0.0251507498840386</v>
      </c>
      <c r="Z11" s="24" t="n">
        <v>-0.015146708961142</v>
      </c>
      <c r="AA11" s="24" t="n">
        <v>-0.000402608905708994</v>
      </c>
      <c r="AB11" s="24" t="n">
        <v>0.0119220235218302</v>
      </c>
      <c r="AC11" s="24" t="n">
        <v>0.0165844080029719</v>
      </c>
      <c r="AD11" s="24" t="n">
        <v>0.0157135026493696</v>
      </c>
      <c r="AE11" s="24" t="n">
        <v>0.0131061598951507</v>
      </c>
      <c r="AF11" s="24" t="n">
        <v>0.0158996031541514</v>
      </c>
      <c r="AI11" s="0" t="s">
        <v>62</v>
      </c>
      <c r="AJ11" s="24" t="n">
        <v>0.967</v>
      </c>
      <c r="AK11" s="24" t="n">
        <v>0.97</v>
      </c>
      <c r="AL11" s="24" t="n">
        <v>0.971</v>
      </c>
      <c r="AM11" s="24" t="n">
        <v>0.968</v>
      </c>
      <c r="AN11" s="24" t="n">
        <v>0.965</v>
      </c>
      <c r="AO11" s="24" t="n">
        <v>0.963</v>
      </c>
      <c r="AP11" s="24" t="n">
        <v>0.961</v>
      </c>
      <c r="AQ11" s="24" t="n">
        <v>0.959</v>
      </c>
      <c r="AT11" s="24"/>
      <c r="AU11" s="24"/>
      <c r="AV11" s="24"/>
      <c r="AW11" s="24"/>
      <c r="AX11" s="24"/>
      <c r="AY11" s="24"/>
      <c r="AZ11" s="24"/>
      <c r="BA11" s="24"/>
      <c r="BB11" s="24"/>
      <c r="BD11" s="23"/>
      <c r="BE11" s="23"/>
      <c r="BF11" s="23"/>
      <c r="BG11" s="23"/>
      <c r="BH11" s="23"/>
      <c r="BI11" s="23"/>
      <c r="BJ11" s="23"/>
      <c r="BK11" s="23"/>
      <c r="BM11" s="24"/>
      <c r="BN11" s="24"/>
      <c r="BO11" s="24"/>
      <c r="BP11" s="24"/>
      <c r="BQ11" s="24"/>
      <c r="BR11" s="24"/>
      <c r="BS11" s="24"/>
      <c r="BT11" s="24"/>
    </row>
    <row r="12" customFormat="false" ht="15" hidden="false" customHeight="false" outlineLevel="0" collapsed="false">
      <c r="A12" s="0" t="n">
        <v>19</v>
      </c>
      <c r="B12" s="0" t="s">
        <v>63</v>
      </c>
      <c r="C12" s="23" t="n">
        <v>91897</v>
      </c>
      <c r="D12" s="23" t="n">
        <v>95023</v>
      </c>
      <c r="E12" s="23" t="n">
        <v>97357</v>
      </c>
      <c r="F12" s="23" t="n">
        <v>99096</v>
      </c>
      <c r="G12" s="23" t="n">
        <v>100040</v>
      </c>
      <c r="H12" s="23" t="n">
        <v>100364</v>
      </c>
      <c r="I12" s="23" t="n">
        <v>100184</v>
      </c>
      <c r="J12" s="23" t="n">
        <v>99683</v>
      </c>
      <c r="K12" s="23"/>
      <c r="L12" s="23"/>
      <c r="M12" s="23" t="s">
        <v>63</v>
      </c>
      <c r="N12" s="23" t="n">
        <v>3126</v>
      </c>
      <c r="O12" s="23" t="n">
        <v>2334</v>
      </c>
      <c r="P12" s="23" t="n">
        <v>1739</v>
      </c>
      <c r="Q12" s="23" t="n">
        <v>944</v>
      </c>
      <c r="R12" s="23" t="n">
        <v>324</v>
      </c>
      <c r="S12" s="23" t="n">
        <v>-180</v>
      </c>
      <c r="T12" s="23" t="n">
        <v>-501</v>
      </c>
      <c r="U12" s="23" t="n">
        <v>7786</v>
      </c>
      <c r="X12" s="0" t="s">
        <v>63</v>
      </c>
      <c r="Y12" s="24" t="n">
        <v>0.0340163443855621</v>
      </c>
      <c r="Z12" s="24" t="n">
        <v>0.0245624743483157</v>
      </c>
      <c r="AA12" s="24" t="n">
        <v>0.0178620951754882</v>
      </c>
      <c r="AB12" s="24" t="n">
        <v>0.00952611608944862</v>
      </c>
      <c r="AC12" s="24" t="n">
        <v>0.00323870451819272</v>
      </c>
      <c r="AD12" s="24" t="n">
        <v>-0.00179347176278347</v>
      </c>
      <c r="AE12" s="24" t="n">
        <v>-0.00500079853070351</v>
      </c>
      <c r="AF12" s="24" t="n">
        <v>0.0847252902706291</v>
      </c>
      <c r="AI12" s="0" t="s">
        <v>63</v>
      </c>
      <c r="AJ12" s="24" t="n">
        <v>0.905</v>
      </c>
      <c r="AK12" s="24" t="n">
        <v>0.897</v>
      </c>
      <c r="AL12" s="24" t="n">
        <v>0.893</v>
      </c>
      <c r="AM12" s="24" t="n">
        <v>0.89</v>
      </c>
      <c r="AN12" s="24" t="n">
        <v>0.887</v>
      </c>
      <c r="AO12" s="24" t="n">
        <v>0.884</v>
      </c>
      <c r="AP12" s="24" t="n">
        <v>0.881</v>
      </c>
      <c r="AQ12" s="24" t="n">
        <v>0.877</v>
      </c>
      <c r="AT12" s="24"/>
      <c r="AU12" s="24"/>
      <c r="AV12" s="24"/>
      <c r="AW12" s="24"/>
      <c r="AX12" s="24"/>
      <c r="AY12" s="24"/>
      <c r="AZ12" s="24"/>
      <c r="BA12" s="24"/>
      <c r="BB12" s="24"/>
      <c r="BD12" s="23"/>
      <c r="BE12" s="23"/>
      <c r="BF12" s="23"/>
      <c r="BG12" s="23"/>
      <c r="BH12" s="23"/>
      <c r="BI12" s="23"/>
      <c r="BJ12" s="23"/>
      <c r="BK12" s="23"/>
      <c r="BM12" s="24"/>
      <c r="BN12" s="24"/>
      <c r="BO12" s="24"/>
      <c r="BP12" s="24"/>
      <c r="BQ12" s="24"/>
      <c r="BR12" s="24"/>
      <c r="BS12" s="24"/>
      <c r="BT12" s="24"/>
    </row>
    <row r="13" customFormat="false" ht="15" hidden="false" customHeight="false" outlineLevel="0" collapsed="false">
      <c r="A13" s="0" t="n">
        <v>21</v>
      </c>
      <c r="B13" s="0" t="s">
        <v>64</v>
      </c>
      <c r="C13" s="23" t="n">
        <v>26666</v>
      </c>
      <c r="D13" s="23" t="n">
        <v>26950</v>
      </c>
      <c r="E13" s="23" t="n">
        <v>27260</v>
      </c>
      <c r="F13" s="23" t="n">
        <v>27677</v>
      </c>
      <c r="G13" s="23" t="n">
        <v>28122</v>
      </c>
      <c r="H13" s="23" t="n">
        <v>28421</v>
      </c>
      <c r="I13" s="23" t="n">
        <v>28561</v>
      </c>
      <c r="J13" s="23" t="n">
        <v>28598</v>
      </c>
      <c r="K13" s="23"/>
      <c r="L13" s="23"/>
      <c r="M13" s="23" t="s">
        <v>64</v>
      </c>
      <c r="N13" s="23" t="n">
        <v>284</v>
      </c>
      <c r="O13" s="23" t="n">
        <v>310</v>
      </c>
      <c r="P13" s="23" t="n">
        <v>417</v>
      </c>
      <c r="Q13" s="23" t="n">
        <v>445</v>
      </c>
      <c r="R13" s="23" t="n">
        <v>299</v>
      </c>
      <c r="S13" s="23" t="n">
        <v>140</v>
      </c>
      <c r="T13" s="23" t="n">
        <v>37</v>
      </c>
      <c r="U13" s="23" t="n">
        <v>1932</v>
      </c>
      <c r="X13" s="0" t="s">
        <v>64</v>
      </c>
      <c r="Y13" s="24" t="n">
        <v>0.0106502662566564</v>
      </c>
      <c r="Z13" s="24" t="n">
        <v>0.0115027829313544</v>
      </c>
      <c r="AA13" s="24" t="n">
        <v>0.0152971386647102</v>
      </c>
      <c r="AB13" s="24" t="n">
        <v>0.0160783321891824</v>
      </c>
      <c r="AC13" s="24" t="n">
        <v>0.0106322452172676</v>
      </c>
      <c r="AD13" s="24" t="n">
        <v>0.00492593504802787</v>
      </c>
      <c r="AE13" s="24" t="n">
        <v>0.00129547284758937</v>
      </c>
      <c r="AF13" s="24" t="n">
        <v>0.0724518112952824</v>
      </c>
      <c r="AI13" s="0" t="s">
        <v>64</v>
      </c>
      <c r="AJ13" s="24" t="n">
        <v>0.982</v>
      </c>
      <c r="AK13" s="24" t="n">
        <v>0.979</v>
      </c>
      <c r="AL13" s="24" t="n">
        <v>0.975</v>
      </c>
      <c r="AM13" s="24" t="n">
        <v>0.972</v>
      </c>
      <c r="AN13" s="24" t="n">
        <v>0.972</v>
      </c>
      <c r="AO13" s="24" t="n">
        <v>0.973</v>
      </c>
      <c r="AP13" s="24" t="n">
        <v>0.973</v>
      </c>
      <c r="AQ13" s="24" t="n">
        <v>0.971</v>
      </c>
      <c r="AT13" s="24"/>
      <c r="AU13" s="24"/>
      <c r="AV13" s="24"/>
      <c r="AW13" s="24"/>
      <c r="AX13" s="24"/>
      <c r="AY13" s="24"/>
      <c r="AZ13" s="24"/>
      <c r="BA13" s="24"/>
      <c r="BB13" s="24"/>
      <c r="BD13" s="23"/>
      <c r="BE13" s="23"/>
      <c r="BF13" s="23"/>
      <c r="BG13" s="23"/>
      <c r="BH13" s="23"/>
      <c r="BI13" s="23"/>
      <c r="BJ13" s="23"/>
      <c r="BK13" s="23"/>
      <c r="BM13" s="24"/>
      <c r="BN13" s="24"/>
      <c r="BO13" s="24"/>
      <c r="BP13" s="24"/>
      <c r="BQ13" s="24"/>
      <c r="BR13" s="24"/>
      <c r="BS13" s="24"/>
      <c r="BT13" s="24"/>
    </row>
    <row r="14" customFormat="false" ht="15" hidden="false" customHeight="false" outlineLevel="0" collapsed="false">
      <c r="A14" s="0" t="n">
        <v>23</v>
      </c>
      <c r="B14" s="0" t="s">
        <v>65</v>
      </c>
      <c r="C14" s="23" t="n">
        <v>33595</v>
      </c>
      <c r="D14" s="23" t="n">
        <v>33310</v>
      </c>
      <c r="E14" s="23" t="n">
        <v>33279</v>
      </c>
      <c r="F14" s="23" t="n">
        <v>33647</v>
      </c>
      <c r="G14" s="23" t="n">
        <v>34346</v>
      </c>
      <c r="H14" s="23" t="n">
        <v>35205</v>
      </c>
      <c r="I14" s="23" t="n">
        <v>36065</v>
      </c>
      <c r="J14" s="23" t="n">
        <v>36904</v>
      </c>
      <c r="K14" s="23"/>
      <c r="L14" s="23"/>
      <c r="M14" s="23" t="s">
        <v>65</v>
      </c>
      <c r="N14" s="23" t="n">
        <v>-285</v>
      </c>
      <c r="O14" s="23" t="n">
        <v>-31</v>
      </c>
      <c r="P14" s="23" t="n">
        <v>368</v>
      </c>
      <c r="Q14" s="23" t="n">
        <v>699</v>
      </c>
      <c r="R14" s="23" t="n">
        <v>859</v>
      </c>
      <c r="S14" s="23" t="n">
        <v>860</v>
      </c>
      <c r="T14" s="23" t="n">
        <v>839</v>
      </c>
      <c r="U14" s="23" t="n">
        <v>3309</v>
      </c>
      <c r="X14" s="0" t="s">
        <v>65</v>
      </c>
      <c r="Y14" s="24" t="n">
        <v>-0.00848340526864117</v>
      </c>
      <c r="Z14" s="24" t="n">
        <v>-0.000930651456019214</v>
      </c>
      <c r="AA14" s="24" t="n">
        <v>0.0110580245800655</v>
      </c>
      <c r="AB14" s="24" t="n">
        <v>0.0207745118435522</v>
      </c>
      <c r="AC14" s="24" t="n">
        <v>0.0250101904151866</v>
      </c>
      <c r="AD14" s="24" t="n">
        <v>0.0244283482459878</v>
      </c>
      <c r="AE14" s="24" t="n">
        <v>0.0232635519201442</v>
      </c>
      <c r="AF14" s="24" t="n">
        <v>0.0984968001190653</v>
      </c>
      <c r="AI14" s="0" t="s">
        <v>65</v>
      </c>
      <c r="AJ14" s="24" t="n">
        <v>0.985</v>
      </c>
      <c r="AK14" s="24" t="n">
        <v>0.987</v>
      </c>
      <c r="AL14" s="24" t="n">
        <v>0.988</v>
      </c>
      <c r="AM14" s="24" t="n">
        <v>0.984</v>
      </c>
      <c r="AN14" s="24" t="n">
        <v>0.982</v>
      </c>
      <c r="AO14" s="24" t="n">
        <v>0.981</v>
      </c>
      <c r="AP14" s="24" t="n">
        <v>0.978</v>
      </c>
      <c r="AQ14" s="24" t="n">
        <v>0.977</v>
      </c>
      <c r="AT14" s="24"/>
      <c r="AU14" s="24"/>
      <c r="AV14" s="24"/>
      <c r="AW14" s="24"/>
      <c r="AX14" s="24"/>
      <c r="AY14" s="24"/>
      <c r="AZ14" s="24"/>
      <c r="BA14" s="24"/>
      <c r="BB14" s="24"/>
      <c r="BD14" s="23"/>
      <c r="BE14" s="23"/>
      <c r="BF14" s="23"/>
      <c r="BG14" s="23"/>
      <c r="BH14" s="23"/>
      <c r="BI14" s="23"/>
      <c r="BJ14" s="23"/>
      <c r="BK14" s="23"/>
      <c r="BM14" s="24"/>
      <c r="BN14" s="24"/>
      <c r="BO14" s="24"/>
      <c r="BP14" s="24"/>
      <c r="BQ14" s="24"/>
      <c r="BR14" s="24"/>
      <c r="BS14" s="24"/>
      <c r="BT14" s="24"/>
    </row>
    <row r="15" customFormat="false" ht="15" hidden="false" customHeight="false" outlineLevel="0" collapsed="false">
      <c r="A15" s="0" t="n">
        <v>25</v>
      </c>
      <c r="B15" s="0" t="s">
        <v>66</v>
      </c>
      <c r="C15" s="23" t="n">
        <v>11092</v>
      </c>
      <c r="D15" s="23" t="n">
        <v>11520</v>
      </c>
      <c r="E15" s="23" t="n">
        <v>11825</v>
      </c>
      <c r="F15" s="23" t="n">
        <v>12028</v>
      </c>
      <c r="G15" s="23" t="n">
        <v>12174</v>
      </c>
      <c r="H15" s="23" t="n">
        <v>12225</v>
      </c>
      <c r="I15" s="23" t="n">
        <v>12185</v>
      </c>
      <c r="J15" s="23" t="n">
        <v>12081</v>
      </c>
      <c r="K15" s="23"/>
      <c r="L15" s="23"/>
      <c r="M15" s="23" t="s">
        <v>66</v>
      </c>
      <c r="N15" s="23" t="n">
        <v>428</v>
      </c>
      <c r="O15" s="23" t="n">
        <v>305</v>
      </c>
      <c r="P15" s="23" t="n">
        <v>203</v>
      </c>
      <c r="Q15" s="23" t="n">
        <v>146</v>
      </c>
      <c r="R15" s="23" t="n">
        <v>51</v>
      </c>
      <c r="S15" s="23" t="n">
        <v>-40</v>
      </c>
      <c r="T15" s="23" t="n">
        <v>-104</v>
      </c>
      <c r="U15" s="23" t="n">
        <v>989</v>
      </c>
      <c r="X15" s="0" t="s">
        <v>66</v>
      </c>
      <c r="Y15" s="24" t="n">
        <v>0.0385863685539127</v>
      </c>
      <c r="Z15" s="24" t="n">
        <v>0.0264756944444444</v>
      </c>
      <c r="AA15" s="24" t="n">
        <v>0.0171670190274841</v>
      </c>
      <c r="AB15" s="24" t="n">
        <v>0.0121383438643166</v>
      </c>
      <c r="AC15" s="24" t="n">
        <v>0.00418925579103006</v>
      </c>
      <c r="AD15" s="24" t="n">
        <v>-0.0032719836400818</v>
      </c>
      <c r="AE15" s="24" t="n">
        <v>-0.00853508411981945</v>
      </c>
      <c r="AF15" s="24" t="n">
        <v>0.0891633609808871</v>
      </c>
      <c r="AI15" s="0" t="s">
        <v>66</v>
      </c>
      <c r="AJ15" s="24" t="n">
        <v>0.989</v>
      </c>
      <c r="AK15" s="24" t="n">
        <v>0.982</v>
      </c>
      <c r="AL15" s="24" t="n">
        <v>0.976</v>
      </c>
      <c r="AM15" s="24" t="n">
        <v>0.973</v>
      </c>
      <c r="AN15" s="24" t="n">
        <v>0.976</v>
      </c>
      <c r="AO15" s="24" t="n">
        <v>0.978</v>
      </c>
      <c r="AP15" s="24" t="n">
        <v>0.978</v>
      </c>
      <c r="AQ15" s="24" t="n">
        <v>0.978</v>
      </c>
      <c r="AT15" s="24"/>
      <c r="AU15" s="24"/>
      <c r="AV15" s="24"/>
      <c r="AW15" s="24"/>
      <c r="AX15" s="24"/>
      <c r="AY15" s="24"/>
      <c r="AZ15" s="24"/>
      <c r="BA15" s="24"/>
      <c r="BB15" s="24"/>
      <c r="BD15" s="23"/>
      <c r="BE15" s="23"/>
      <c r="BF15" s="23"/>
      <c r="BG15" s="23"/>
      <c r="BH15" s="23"/>
      <c r="BI15" s="23"/>
      <c r="BJ15" s="23"/>
      <c r="BK15" s="23"/>
      <c r="BM15" s="24"/>
      <c r="BN15" s="24"/>
      <c r="BO15" s="24"/>
      <c r="BP15" s="24"/>
      <c r="BQ15" s="24"/>
      <c r="BR15" s="24"/>
      <c r="BS15" s="24"/>
      <c r="BT15" s="24"/>
    </row>
    <row r="16" customFormat="false" ht="15" hidden="false" customHeight="false" outlineLevel="0" collapsed="false">
      <c r="A16" s="0" t="n">
        <v>27</v>
      </c>
      <c r="B16" s="0" t="s">
        <v>67</v>
      </c>
      <c r="C16" s="23" t="n">
        <v>29969</v>
      </c>
      <c r="D16" s="23" t="n">
        <v>29973</v>
      </c>
      <c r="E16" s="23" t="n">
        <v>30103</v>
      </c>
      <c r="F16" s="23" t="n">
        <v>30597</v>
      </c>
      <c r="G16" s="23" t="n">
        <v>31530</v>
      </c>
      <c r="H16" s="23" t="n">
        <v>32733</v>
      </c>
      <c r="I16" s="23" t="n">
        <v>34027</v>
      </c>
      <c r="J16" s="23" t="n">
        <v>35338</v>
      </c>
      <c r="K16" s="23"/>
      <c r="L16" s="23"/>
      <c r="M16" s="23" t="s">
        <v>67</v>
      </c>
      <c r="N16" s="23" t="n">
        <v>4</v>
      </c>
      <c r="O16" s="23" t="n">
        <v>130</v>
      </c>
      <c r="P16" s="23" t="n">
        <v>494</v>
      </c>
      <c r="Q16" s="23" t="n">
        <v>933</v>
      </c>
      <c r="R16" s="23" t="n">
        <v>1203</v>
      </c>
      <c r="S16" s="23" t="n">
        <v>1294</v>
      </c>
      <c r="T16" s="23" t="n">
        <v>1311</v>
      </c>
      <c r="U16" s="23" t="n">
        <v>5369</v>
      </c>
      <c r="X16" s="0" t="s">
        <v>67</v>
      </c>
      <c r="Y16" s="24" t="n">
        <v>0.00013347125362875</v>
      </c>
      <c r="Z16" s="24" t="n">
        <v>0.00433723684649518</v>
      </c>
      <c r="AA16" s="24" t="n">
        <v>0.0164103245523702</v>
      </c>
      <c r="AB16" s="24" t="n">
        <v>0.030493185606432</v>
      </c>
      <c r="AC16" s="24" t="n">
        <v>0.0381541389153187</v>
      </c>
      <c r="AD16" s="24" t="n">
        <v>0.0395319707939999</v>
      </c>
      <c r="AE16" s="24" t="n">
        <v>0.0385282275839774</v>
      </c>
      <c r="AF16" s="24" t="n">
        <v>0.179151790183189</v>
      </c>
      <c r="AI16" s="0" t="s">
        <v>67</v>
      </c>
      <c r="AJ16" s="24" t="n">
        <v>0.984</v>
      </c>
      <c r="AK16" s="24" t="n">
        <v>0.983</v>
      </c>
      <c r="AL16" s="24" t="n">
        <v>0.981</v>
      </c>
      <c r="AM16" s="24" t="n">
        <v>0.978</v>
      </c>
      <c r="AN16" s="24" t="n">
        <v>0.98</v>
      </c>
      <c r="AO16" s="24" t="n">
        <v>0.983</v>
      </c>
      <c r="AP16" s="24" t="n">
        <v>0.987</v>
      </c>
      <c r="AQ16" s="24" t="n">
        <v>0.992</v>
      </c>
      <c r="AT16" s="24"/>
      <c r="AU16" s="24"/>
      <c r="AV16" s="24"/>
      <c r="AW16" s="24"/>
      <c r="AX16" s="24"/>
      <c r="AY16" s="24"/>
      <c r="AZ16" s="24"/>
      <c r="BA16" s="24"/>
      <c r="BB16" s="24"/>
      <c r="BD16" s="23"/>
      <c r="BE16" s="23"/>
      <c r="BF16" s="23"/>
      <c r="BG16" s="23"/>
      <c r="BH16" s="23"/>
      <c r="BI16" s="23"/>
      <c r="BJ16" s="23"/>
      <c r="BK16" s="23"/>
      <c r="BM16" s="24"/>
      <c r="BN16" s="24"/>
      <c r="BO16" s="24"/>
      <c r="BP16" s="24"/>
      <c r="BQ16" s="24"/>
      <c r="BR16" s="24"/>
      <c r="BS16" s="24"/>
      <c r="BT16" s="24"/>
    </row>
    <row r="17" customFormat="false" ht="15" hidden="false" customHeight="false" outlineLevel="0" collapsed="false">
      <c r="A17" s="0" t="n">
        <v>29</v>
      </c>
      <c r="B17" s="0" t="s">
        <v>68</v>
      </c>
      <c r="C17" s="23" t="n">
        <v>48052</v>
      </c>
      <c r="D17" s="23" t="n">
        <v>49954</v>
      </c>
      <c r="E17" s="23" t="n">
        <v>51527</v>
      </c>
      <c r="F17" s="23" t="n">
        <v>52797</v>
      </c>
      <c r="G17" s="23" t="n">
        <v>53787</v>
      </c>
      <c r="H17" s="23" t="n">
        <v>54472</v>
      </c>
      <c r="I17" s="23" t="n">
        <v>54748</v>
      </c>
      <c r="J17" s="23" t="n">
        <v>54716</v>
      </c>
      <c r="K17" s="23"/>
      <c r="L17" s="23"/>
      <c r="M17" s="23" t="s">
        <v>68</v>
      </c>
      <c r="N17" s="23" t="n">
        <v>1902</v>
      </c>
      <c r="O17" s="23" t="n">
        <v>1573</v>
      </c>
      <c r="P17" s="23" t="n">
        <v>1270</v>
      </c>
      <c r="Q17" s="23" t="n">
        <v>990</v>
      </c>
      <c r="R17" s="23" t="n">
        <v>685</v>
      </c>
      <c r="S17" s="23" t="n">
        <v>276</v>
      </c>
      <c r="T17" s="23" t="n">
        <v>-32</v>
      </c>
      <c r="U17" s="23" t="n">
        <v>6664</v>
      </c>
      <c r="X17" s="0" t="s">
        <v>68</v>
      </c>
      <c r="Y17" s="24" t="n">
        <v>0.0395821193706818</v>
      </c>
      <c r="Z17" s="24" t="n">
        <v>0.0314889698522641</v>
      </c>
      <c r="AA17" s="24" t="n">
        <v>0.0246472723038407</v>
      </c>
      <c r="AB17" s="24" t="n">
        <v>0.0187510654014433</v>
      </c>
      <c r="AC17" s="24" t="n">
        <v>0.0127354193392455</v>
      </c>
      <c r="AD17" s="24" t="n">
        <v>0.00506682332207373</v>
      </c>
      <c r="AE17" s="24" t="n">
        <v>-0.000584496237305472</v>
      </c>
      <c r="AF17" s="24" t="n">
        <v>0.138683093315575</v>
      </c>
      <c r="AI17" s="0" t="s">
        <v>68</v>
      </c>
      <c r="AJ17" s="24" t="n">
        <v>0.979</v>
      </c>
      <c r="AK17" s="24" t="n">
        <v>0.979</v>
      </c>
      <c r="AL17" s="24" t="n">
        <v>0.978</v>
      </c>
      <c r="AM17" s="24" t="n">
        <v>0.977</v>
      </c>
      <c r="AN17" s="24" t="n">
        <v>0.976</v>
      </c>
      <c r="AO17" s="24" t="n">
        <v>0.975</v>
      </c>
      <c r="AP17" s="24" t="n">
        <v>0.974</v>
      </c>
      <c r="AQ17" s="24" t="n">
        <v>0.973</v>
      </c>
      <c r="AT17" s="24"/>
      <c r="AU17" s="24"/>
      <c r="AV17" s="24"/>
      <c r="AW17" s="24"/>
      <c r="AX17" s="24"/>
      <c r="AY17" s="24"/>
      <c r="AZ17" s="24"/>
      <c r="BA17" s="24"/>
      <c r="BB17" s="24"/>
      <c r="BD17" s="23"/>
      <c r="BE17" s="23"/>
      <c r="BF17" s="23"/>
      <c r="BG17" s="23"/>
      <c r="BH17" s="23"/>
      <c r="BI17" s="23"/>
      <c r="BJ17" s="23"/>
      <c r="BK17" s="23"/>
      <c r="BM17" s="24"/>
      <c r="BN17" s="24"/>
      <c r="BO17" s="24"/>
      <c r="BP17" s="24"/>
      <c r="BQ17" s="24"/>
      <c r="BR17" s="24"/>
      <c r="BS17" s="24"/>
      <c r="BT17" s="24"/>
    </row>
    <row r="18" customFormat="false" ht="15" hidden="false" customHeight="false" outlineLevel="0" collapsed="false">
      <c r="A18" s="0" t="n">
        <v>31</v>
      </c>
      <c r="B18" s="0" t="s">
        <v>69</v>
      </c>
      <c r="C18" s="23" t="n">
        <v>24704</v>
      </c>
      <c r="D18" s="23" t="n">
        <v>24674</v>
      </c>
      <c r="E18" s="23" t="n">
        <v>24705</v>
      </c>
      <c r="F18" s="23" t="n">
        <v>24870</v>
      </c>
      <c r="G18" s="23" t="n">
        <v>25167</v>
      </c>
      <c r="H18" s="23" t="n">
        <v>25520</v>
      </c>
      <c r="I18" s="23" t="n">
        <v>25868</v>
      </c>
      <c r="J18" s="23" t="n">
        <v>26201</v>
      </c>
      <c r="K18" s="23"/>
      <c r="L18" s="23"/>
      <c r="M18" s="23" t="s">
        <v>69</v>
      </c>
      <c r="N18" s="23" t="n">
        <v>-30</v>
      </c>
      <c r="O18" s="23" t="n">
        <v>31</v>
      </c>
      <c r="P18" s="23" t="n">
        <v>165</v>
      </c>
      <c r="Q18" s="23" t="n">
        <v>297</v>
      </c>
      <c r="R18" s="23" t="n">
        <v>353</v>
      </c>
      <c r="S18" s="23" t="n">
        <v>348</v>
      </c>
      <c r="T18" s="23" t="n">
        <v>333</v>
      </c>
      <c r="U18" s="23" t="n">
        <v>1497</v>
      </c>
      <c r="X18" s="0" t="s">
        <v>69</v>
      </c>
      <c r="Y18" s="24" t="n">
        <v>-0.00121437823834197</v>
      </c>
      <c r="Z18" s="24" t="n">
        <v>0.0012563832374159</v>
      </c>
      <c r="AA18" s="24" t="n">
        <v>0.00667880995749848</v>
      </c>
      <c r="AB18" s="24" t="n">
        <v>0.0119420989143546</v>
      </c>
      <c r="AC18" s="24" t="n">
        <v>0.0140263042873604</v>
      </c>
      <c r="AD18" s="24" t="n">
        <v>0.0136363636363636</v>
      </c>
      <c r="AE18" s="24" t="n">
        <v>0.0128730477810422</v>
      </c>
      <c r="AF18" s="24" t="n">
        <v>0.0605974740932643</v>
      </c>
      <c r="AI18" s="0" t="s">
        <v>69</v>
      </c>
      <c r="AJ18" s="24" t="n">
        <v>0.981</v>
      </c>
      <c r="AK18" s="24" t="n">
        <v>0.977</v>
      </c>
      <c r="AL18" s="24" t="n">
        <v>0.973</v>
      </c>
      <c r="AM18" s="24" t="n">
        <v>0.966</v>
      </c>
      <c r="AN18" s="24" t="n">
        <v>0.961</v>
      </c>
      <c r="AO18" s="24" t="n">
        <v>0.958</v>
      </c>
      <c r="AP18" s="24" t="n">
        <v>0.956</v>
      </c>
      <c r="AQ18" s="24" t="n">
        <v>0.954</v>
      </c>
      <c r="AT18" s="24"/>
      <c r="AU18" s="24"/>
      <c r="AV18" s="24"/>
      <c r="AW18" s="24"/>
      <c r="AX18" s="24"/>
      <c r="AY18" s="24"/>
      <c r="AZ18" s="24"/>
      <c r="BA18" s="24"/>
      <c r="BB18" s="24"/>
      <c r="BD18" s="23"/>
      <c r="BE18" s="23"/>
      <c r="BF18" s="23"/>
      <c r="BG18" s="23"/>
      <c r="BH18" s="23"/>
      <c r="BI18" s="23"/>
      <c r="BJ18" s="23"/>
      <c r="BK18" s="23"/>
      <c r="BM18" s="24"/>
      <c r="BN18" s="24"/>
      <c r="BO18" s="24"/>
      <c r="BP18" s="24"/>
      <c r="BQ18" s="24"/>
      <c r="BR18" s="24"/>
      <c r="BS18" s="24"/>
      <c r="BT18" s="24"/>
    </row>
    <row r="19" customFormat="false" ht="15" hidden="false" customHeight="false" outlineLevel="0" collapsed="false">
      <c r="A19" s="0" t="n">
        <v>33</v>
      </c>
      <c r="B19" s="0" t="s">
        <v>70</v>
      </c>
      <c r="C19" s="23" t="n">
        <v>40881</v>
      </c>
      <c r="D19" s="23" t="n">
        <v>41580</v>
      </c>
      <c r="E19" s="23" t="n">
        <v>42152</v>
      </c>
      <c r="F19" s="23" t="n">
        <v>42771</v>
      </c>
      <c r="G19" s="23" t="n">
        <v>43465</v>
      </c>
      <c r="H19" s="23" t="n">
        <v>44086</v>
      </c>
      <c r="I19" s="23" t="n">
        <v>44540</v>
      </c>
      <c r="J19" s="23" t="n">
        <v>44822</v>
      </c>
      <c r="K19" s="23"/>
      <c r="L19" s="23"/>
      <c r="M19" s="23" t="s">
        <v>70</v>
      </c>
      <c r="N19" s="23" t="n">
        <v>699</v>
      </c>
      <c r="O19" s="23" t="n">
        <v>572</v>
      </c>
      <c r="P19" s="23" t="n">
        <v>619</v>
      </c>
      <c r="Q19" s="23" t="n">
        <v>694</v>
      </c>
      <c r="R19" s="23" t="n">
        <v>621</v>
      </c>
      <c r="S19" s="23" t="n">
        <v>454</v>
      </c>
      <c r="T19" s="23" t="n">
        <v>282</v>
      </c>
      <c r="U19" s="23" t="n">
        <v>3941</v>
      </c>
      <c r="X19" s="0" t="s">
        <v>70</v>
      </c>
      <c r="Y19" s="24" t="n">
        <v>0.0170984075732003</v>
      </c>
      <c r="Z19" s="24" t="n">
        <v>0.0137566137566138</v>
      </c>
      <c r="AA19" s="24" t="n">
        <v>0.0146849497058265</v>
      </c>
      <c r="AB19" s="24" t="n">
        <v>0.0162259474877838</v>
      </c>
      <c r="AC19" s="24" t="n">
        <v>0.0142873576440814</v>
      </c>
      <c r="AD19" s="24" t="n">
        <v>0.0102980538039287</v>
      </c>
      <c r="AE19" s="24" t="n">
        <v>0.0063313875168388</v>
      </c>
      <c r="AF19" s="24" t="n">
        <v>0.0964017514248673</v>
      </c>
      <c r="AI19" s="0" t="s">
        <v>70</v>
      </c>
      <c r="AJ19" s="24" t="n">
        <v>0.981</v>
      </c>
      <c r="AK19" s="24" t="n">
        <v>0.982</v>
      </c>
      <c r="AL19" s="24" t="n">
        <v>0.981</v>
      </c>
      <c r="AM19" s="24" t="n">
        <v>0.976</v>
      </c>
      <c r="AN19" s="24" t="n">
        <v>0.971</v>
      </c>
      <c r="AO19" s="24" t="n">
        <v>0.966</v>
      </c>
      <c r="AP19" s="24" t="n">
        <v>0.961</v>
      </c>
      <c r="AQ19" s="24" t="n">
        <v>0.956</v>
      </c>
      <c r="AT19" s="24"/>
      <c r="AU19" s="24"/>
      <c r="AV19" s="24"/>
      <c r="AW19" s="24"/>
      <c r="AX19" s="24"/>
      <c r="AY19" s="24"/>
      <c r="AZ19" s="24"/>
      <c r="BA19" s="24"/>
      <c r="BB19" s="24"/>
      <c r="BD19" s="23"/>
      <c r="BE19" s="23"/>
      <c r="BF19" s="23"/>
      <c r="BG19" s="23"/>
      <c r="BH19" s="23"/>
      <c r="BI19" s="23"/>
      <c r="BJ19" s="23"/>
      <c r="BK19" s="23"/>
      <c r="BM19" s="24"/>
      <c r="BN19" s="24"/>
      <c r="BO19" s="24"/>
      <c r="BP19" s="24"/>
      <c r="BQ19" s="24"/>
      <c r="BR19" s="24"/>
      <c r="BS19" s="24"/>
      <c r="BT19" s="24"/>
    </row>
    <row r="20" customFormat="false" ht="15" hidden="false" customHeight="false" outlineLevel="0" collapsed="false">
      <c r="A20" s="0" t="n">
        <v>35</v>
      </c>
      <c r="B20" s="0" t="s">
        <v>71</v>
      </c>
      <c r="C20" s="23" t="n">
        <v>105785</v>
      </c>
      <c r="D20" s="23" t="n">
        <v>104931</v>
      </c>
      <c r="E20" s="23" t="n">
        <v>104592</v>
      </c>
      <c r="F20" s="23" t="n">
        <v>104600</v>
      </c>
      <c r="G20" s="23" t="n">
        <v>105079</v>
      </c>
      <c r="H20" s="23" t="n">
        <v>105499</v>
      </c>
      <c r="I20" s="23" t="n">
        <v>105524</v>
      </c>
      <c r="J20" s="23" t="n">
        <v>105815</v>
      </c>
      <c r="K20" s="23"/>
      <c r="L20" s="23"/>
      <c r="M20" s="23" t="s">
        <v>71</v>
      </c>
      <c r="N20" s="23" t="n">
        <v>-854</v>
      </c>
      <c r="O20" s="23" t="n">
        <v>-339</v>
      </c>
      <c r="P20" s="23" t="n">
        <v>8</v>
      </c>
      <c r="Q20" s="23" t="n">
        <v>479</v>
      </c>
      <c r="R20" s="23" t="n">
        <v>420</v>
      </c>
      <c r="S20" s="23" t="n">
        <v>25</v>
      </c>
      <c r="T20" s="23" t="n">
        <v>291</v>
      </c>
      <c r="U20" s="23" t="n">
        <v>30</v>
      </c>
      <c r="X20" s="0" t="s">
        <v>71</v>
      </c>
      <c r="Y20" s="24" t="n">
        <v>-0.00807297821052134</v>
      </c>
      <c r="Z20" s="24" t="n">
        <v>-0.00323069445635703</v>
      </c>
      <c r="AA20" s="24" t="n">
        <v>7.64876854826373E-005</v>
      </c>
      <c r="AB20" s="24" t="n">
        <v>0.00457934990439771</v>
      </c>
      <c r="AC20" s="24" t="n">
        <v>0.00399699273879652</v>
      </c>
      <c r="AD20" s="24" t="n">
        <v>0.00023696907079688</v>
      </c>
      <c r="AE20" s="24" t="n">
        <v>0.00275766650240704</v>
      </c>
      <c r="AF20" s="24" t="n">
        <v>0.000283594082336815</v>
      </c>
      <c r="AI20" s="0" t="s">
        <v>71</v>
      </c>
      <c r="AJ20" s="24" t="n">
        <v>0.909</v>
      </c>
      <c r="AK20" s="24" t="n">
        <v>0.905</v>
      </c>
      <c r="AL20" s="24" t="n">
        <v>0.901</v>
      </c>
      <c r="AM20" s="24" t="n">
        <v>0.896</v>
      </c>
      <c r="AN20" s="24" t="n">
        <v>0.893</v>
      </c>
      <c r="AO20" s="24" t="n">
        <v>0.89</v>
      </c>
      <c r="AP20" s="24" t="n">
        <v>0.883</v>
      </c>
      <c r="AQ20" s="24" t="n">
        <v>0.878</v>
      </c>
      <c r="AT20" s="24"/>
      <c r="AU20" s="24"/>
      <c r="AV20" s="24"/>
      <c r="AW20" s="24"/>
      <c r="AX20" s="24"/>
      <c r="AY20" s="24"/>
      <c r="AZ20" s="24"/>
      <c r="BA20" s="24"/>
      <c r="BB20" s="24"/>
      <c r="BD20" s="23"/>
      <c r="BE20" s="23"/>
      <c r="BF20" s="23"/>
      <c r="BG20" s="23"/>
      <c r="BH20" s="23"/>
      <c r="BI20" s="23"/>
      <c r="BJ20" s="23"/>
      <c r="BK20" s="23"/>
      <c r="BM20" s="24"/>
      <c r="BN20" s="24"/>
      <c r="BO20" s="24"/>
      <c r="BP20" s="24"/>
      <c r="BQ20" s="24"/>
      <c r="BR20" s="24"/>
      <c r="BS20" s="24"/>
      <c r="BT20" s="24"/>
    </row>
    <row r="21" customFormat="false" ht="15" hidden="false" customHeight="false" outlineLevel="0" collapsed="false">
      <c r="A21" s="0" t="n">
        <v>37</v>
      </c>
      <c r="B21" s="0" t="s">
        <v>72</v>
      </c>
      <c r="C21" s="23" t="n">
        <v>40399</v>
      </c>
      <c r="D21" s="23" t="n">
        <v>40697</v>
      </c>
      <c r="E21" s="23" t="n">
        <v>41019</v>
      </c>
      <c r="F21" s="23" t="n">
        <v>41561</v>
      </c>
      <c r="G21" s="23" t="n">
        <v>42235</v>
      </c>
      <c r="H21" s="23" t="n">
        <v>42826</v>
      </c>
      <c r="I21" s="23" t="n">
        <v>43280</v>
      </c>
      <c r="J21" s="23" t="n">
        <v>43609</v>
      </c>
      <c r="K21" s="23"/>
      <c r="L21" s="23"/>
      <c r="M21" s="23" t="s">
        <v>72</v>
      </c>
      <c r="N21" s="23" t="n">
        <v>298</v>
      </c>
      <c r="O21" s="23" t="n">
        <v>322</v>
      </c>
      <c r="P21" s="23" t="n">
        <v>542</v>
      </c>
      <c r="Q21" s="23" t="n">
        <v>674</v>
      </c>
      <c r="R21" s="23" t="n">
        <v>591</v>
      </c>
      <c r="S21" s="23" t="n">
        <v>454</v>
      </c>
      <c r="T21" s="23" t="n">
        <v>329</v>
      </c>
      <c r="U21" s="23" t="n">
        <v>3210</v>
      </c>
      <c r="X21" s="0" t="s">
        <v>72</v>
      </c>
      <c r="Y21" s="24" t="n">
        <v>0.007376420208421</v>
      </c>
      <c r="Z21" s="24" t="n">
        <v>0.00791213111531562</v>
      </c>
      <c r="AA21" s="24" t="n">
        <v>0.013213388917331</v>
      </c>
      <c r="AB21" s="24" t="n">
        <v>0.0162171266331417</v>
      </c>
      <c r="AC21" s="24" t="n">
        <v>0.0139931336569196</v>
      </c>
      <c r="AD21" s="24" t="n">
        <v>0.0106010367533741</v>
      </c>
      <c r="AE21" s="24" t="n">
        <v>0.00760166358595194</v>
      </c>
      <c r="AF21" s="24" t="n">
        <v>0.079457412312186</v>
      </c>
      <c r="AI21" s="0" t="s">
        <v>72</v>
      </c>
      <c r="AJ21" s="24" t="n">
        <v>0.989</v>
      </c>
      <c r="AK21" s="24" t="n">
        <v>0.982</v>
      </c>
      <c r="AL21" s="24" t="n">
        <v>0.977</v>
      </c>
      <c r="AM21" s="24" t="n">
        <v>0.973</v>
      </c>
      <c r="AN21" s="24" t="n">
        <v>0.97</v>
      </c>
      <c r="AO21" s="24" t="n">
        <v>0.968</v>
      </c>
      <c r="AP21" s="24" t="n">
        <v>0.966</v>
      </c>
      <c r="AQ21" s="24" t="n">
        <v>0.963</v>
      </c>
      <c r="AT21" s="24"/>
      <c r="AU21" s="24"/>
      <c r="AV21" s="24"/>
      <c r="AW21" s="24"/>
      <c r="AX21" s="24"/>
      <c r="AY21" s="24"/>
      <c r="AZ21" s="24"/>
      <c r="BA21" s="24"/>
      <c r="BB21" s="24"/>
      <c r="BD21" s="23"/>
      <c r="BE21" s="23"/>
      <c r="BF21" s="23"/>
      <c r="BG21" s="23"/>
      <c r="BH21" s="23"/>
      <c r="BI21" s="23"/>
      <c r="BJ21" s="23"/>
      <c r="BK21" s="23"/>
      <c r="BM21" s="24"/>
      <c r="BN21" s="24"/>
      <c r="BO21" s="24"/>
      <c r="BP21" s="24"/>
      <c r="BQ21" s="24"/>
      <c r="BR21" s="24"/>
      <c r="BS21" s="24"/>
      <c r="BT21" s="24"/>
    </row>
    <row r="22" customFormat="false" ht="15" hidden="false" customHeight="false" outlineLevel="0" collapsed="false">
      <c r="A22" s="0" t="n">
        <v>39</v>
      </c>
      <c r="B22" s="0" t="s">
        <v>73</v>
      </c>
      <c r="C22" s="23" t="n">
        <v>178736</v>
      </c>
      <c r="D22" s="23" t="n">
        <v>184162</v>
      </c>
      <c r="E22" s="23" t="n">
        <v>190062</v>
      </c>
      <c r="F22" s="23" t="n">
        <v>197216</v>
      </c>
      <c r="G22" s="23" t="n">
        <v>205156</v>
      </c>
      <c r="H22" s="23" t="n">
        <v>213330</v>
      </c>
      <c r="I22" s="23" t="n">
        <v>221306</v>
      </c>
      <c r="J22" s="23" t="n">
        <v>229054</v>
      </c>
      <c r="K22" s="23"/>
      <c r="L22" s="23"/>
      <c r="M22" s="23" t="s">
        <v>73</v>
      </c>
      <c r="N22" s="23" t="n">
        <v>5426</v>
      </c>
      <c r="O22" s="23" t="n">
        <v>5900</v>
      </c>
      <c r="P22" s="23" t="n">
        <v>7154</v>
      </c>
      <c r="Q22" s="23" t="n">
        <v>7940</v>
      </c>
      <c r="R22" s="23" t="n">
        <v>8174</v>
      </c>
      <c r="S22" s="23" t="n">
        <v>7976</v>
      </c>
      <c r="T22" s="23" t="n">
        <v>7748</v>
      </c>
      <c r="U22" s="23" t="n">
        <v>50318</v>
      </c>
      <c r="X22" s="0" t="s">
        <v>73</v>
      </c>
      <c r="Y22" s="24" t="n">
        <v>0.0303576224151822</v>
      </c>
      <c r="Z22" s="24" t="n">
        <v>0.0320370108925837</v>
      </c>
      <c r="AA22" s="24" t="n">
        <v>0.0376403489387674</v>
      </c>
      <c r="AB22" s="24" t="n">
        <v>0.0402604251176375</v>
      </c>
      <c r="AC22" s="24" t="n">
        <v>0.0398428512936497</v>
      </c>
      <c r="AD22" s="24" t="n">
        <v>0.0373880841888155</v>
      </c>
      <c r="AE22" s="24" t="n">
        <v>0.0350103476634163</v>
      </c>
      <c r="AF22" s="24" t="n">
        <v>0.28152134992391</v>
      </c>
      <c r="AI22" s="0" t="s">
        <v>73</v>
      </c>
      <c r="AJ22" s="24" t="n">
        <v>0.915</v>
      </c>
      <c r="AK22" s="24" t="n">
        <v>0.912</v>
      </c>
      <c r="AL22" s="24" t="n">
        <v>0.909</v>
      </c>
      <c r="AM22" s="24" t="n">
        <v>0.904</v>
      </c>
      <c r="AN22" s="24" t="n">
        <v>0.899</v>
      </c>
      <c r="AO22" s="24" t="n">
        <v>0.896</v>
      </c>
      <c r="AP22" s="24" t="n">
        <v>0.892</v>
      </c>
      <c r="AQ22" s="24" t="n">
        <v>0.889</v>
      </c>
      <c r="AT22" s="24"/>
      <c r="AU22" s="24"/>
      <c r="AV22" s="24"/>
      <c r="AW22" s="24"/>
      <c r="AX22" s="24"/>
      <c r="AY22" s="24"/>
      <c r="AZ22" s="24"/>
      <c r="BA22" s="24"/>
      <c r="BB22" s="24"/>
      <c r="BD22" s="23"/>
      <c r="BE22" s="23"/>
      <c r="BF22" s="23"/>
      <c r="BG22" s="23"/>
      <c r="BH22" s="23"/>
      <c r="BI22" s="23"/>
      <c r="BJ22" s="23"/>
      <c r="BK22" s="23"/>
      <c r="BM22" s="24"/>
      <c r="BN22" s="24"/>
      <c r="BO22" s="24"/>
      <c r="BP22" s="24"/>
      <c r="BQ22" s="24"/>
      <c r="BR22" s="24"/>
      <c r="BS22" s="24"/>
      <c r="BT22" s="24"/>
    </row>
    <row r="23" customFormat="false" ht="15" hidden="false" customHeight="false" outlineLevel="0" collapsed="false">
      <c r="A23" s="0" t="n">
        <v>41</v>
      </c>
      <c r="B23" s="0" t="s">
        <v>74</v>
      </c>
      <c r="C23" s="23" t="n">
        <v>24302</v>
      </c>
      <c r="D23" s="23" t="n">
        <v>23487</v>
      </c>
      <c r="E23" s="23" t="n">
        <v>22938</v>
      </c>
      <c r="F23" s="23" t="n">
        <v>22750</v>
      </c>
      <c r="G23" s="23" t="n">
        <v>22749</v>
      </c>
      <c r="H23" s="23" t="n">
        <v>22713</v>
      </c>
      <c r="I23" s="23" t="n">
        <v>22609</v>
      </c>
      <c r="J23" s="23" t="n">
        <v>22428</v>
      </c>
      <c r="K23" s="23"/>
      <c r="L23" s="23"/>
      <c r="M23" s="23" t="s">
        <v>74</v>
      </c>
      <c r="N23" s="23" t="n">
        <v>-815</v>
      </c>
      <c r="O23" s="23" t="n">
        <v>-549</v>
      </c>
      <c r="P23" s="23" t="n">
        <v>-188</v>
      </c>
      <c r="Q23" s="23" t="n">
        <v>-1</v>
      </c>
      <c r="R23" s="23" t="n">
        <v>-36</v>
      </c>
      <c r="S23" s="23" t="n">
        <v>-104</v>
      </c>
      <c r="T23" s="23" t="n">
        <v>-181</v>
      </c>
      <c r="U23" s="23" t="n">
        <v>-1874</v>
      </c>
      <c r="X23" s="0" t="s">
        <v>74</v>
      </c>
      <c r="Y23" s="24" t="n">
        <v>-0.0335363344580693</v>
      </c>
      <c r="Z23" s="24" t="n">
        <v>-0.023374632775578</v>
      </c>
      <c r="AA23" s="24" t="n">
        <v>-0.00819600662655855</v>
      </c>
      <c r="AB23" s="24" t="n">
        <v>-4.3956043956044E-005</v>
      </c>
      <c r="AC23" s="24" t="n">
        <v>-0.00158248714229197</v>
      </c>
      <c r="AD23" s="24" t="n">
        <v>-0.00457887553383525</v>
      </c>
      <c r="AE23" s="24" t="n">
        <v>-0.00800566146224955</v>
      </c>
      <c r="AF23" s="24" t="n">
        <v>-0.0771129948152416</v>
      </c>
      <c r="AI23" s="0" t="s">
        <v>74</v>
      </c>
      <c r="AJ23" s="24" t="n">
        <v>0.977</v>
      </c>
      <c r="AK23" s="24" t="n">
        <v>0.972</v>
      </c>
      <c r="AL23" s="24" t="n">
        <v>0.97</v>
      </c>
      <c r="AM23" s="24" t="n">
        <v>0.97</v>
      </c>
      <c r="AN23" s="24" t="n">
        <v>0.969</v>
      </c>
      <c r="AO23" s="24" t="n">
        <v>0.968</v>
      </c>
      <c r="AP23" s="24" t="n">
        <v>0.967</v>
      </c>
      <c r="AQ23" s="24" t="n">
        <v>0.965</v>
      </c>
      <c r="AT23" s="24"/>
      <c r="AU23" s="24"/>
      <c r="AV23" s="24"/>
      <c r="AW23" s="24"/>
      <c r="AX23" s="24"/>
      <c r="AY23" s="24"/>
      <c r="AZ23" s="24"/>
      <c r="BA23" s="24"/>
      <c r="BB23" s="24"/>
      <c r="BD23" s="23"/>
      <c r="BE23" s="23"/>
      <c r="BF23" s="23"/>
      <c r="BG23" s="23"/>
      <c r="BH23" s="23"/>
      <c r="BI23" s="23"/>
      <c r="BJ23" s="23"/>
      <c r="BK23" s="23"/>
      <c r="BM23" s="24"/>
      <c r="BN23" s="24"/>
      <c r="BO23" s="24"/>
      <c r="BP23" s="24"/>
      <c r="BQ23" s="24"/>
      <c r="BR23" s="24"/>
      <c r="BS23" s="24"/>
      <c r="BT23" s="24"/>
    </row>
    <row r="24" customFormat="false" ht="15" hidden="false" customHeight="false" outlineLevel="0" collapsed="false">
      <c r="A24" s="0" t="n">
        <v>43</v>
      </c>
      <c r="B24" s="0" t="s">
        <v>75</v>
      </c>
      <c r="C24" s="23" t="n">
        <v>66967</v>
      </c>
      <c r="D24" s="23" t="n">
        <v>67064</v>
      </c>
      <c r="E24" s="23" t="n">
        <v>67118</v>
      </c>
      <c r="F24" s="23" t="n">
        <v>67347</v>
      </c>
      <c r="G24" s="23" t="n">
        <v>67346</v>
      </c>
      <c r="H24" s="23" t="n">
        <v>66954</v>
      </c>
      <c r="I24" s="23" t="n">
        <v>66117</v>
      </c>
      <c r="J24" s="23" t="n">
        <v>65015</v>
      </c>
      <c r="K24" s="23"/>
      <c r="L24" s="23"/>
      <c r="M24" s="23" t="s">
        <v>75</v>
      </c>
      <c r="N24" s="23" t="n">
        <v>97</v>
      </c>
      <c r="O24" s="23" t="n">
        <v>54</v>
      </c>
      <c r="P24" s="23" t="n">
        <v>229</v>
      </c>
      <c r="Q24" s="23" t="n">
        <v>-1</v>
      </c>
      <c r="R24" s="23" t="n">
        <v>-392</v>
      </c>
      <c r="S24" s="23" t="n">
        <v>-837</v>
      </c>
      <c r="T24" s="23" t="n">
        <v>-1102</v>
      </c>
      <c r="U24" s="23" t="n">
        <v>-1952</v>
      </c>
      <c r="X24" s="0" t="s">
        <v>75</v>
      </c>
      <c r="Y24" s="24" t="n">
        <v>0.00144847462182866</v>
      </c>
      <c r="Z24" s="24" t="n">
        <v>0.000805201002027914</v>
      </c>
      <c r="AA24" s="24" t="n">
        <v>0.00341190142733693</v>
      </c>
      <c r="AB24" s="24" t="n">
        <v>-1.48484713498745E-005</v>
      </c>
      <c r="AC24" s="24" t="n">
        <v>-0.0058206871974579</v>
      </c>
      <c r="AD24" s="24" t="n">
        <v>-0.0125011201720584</v>
      </c>
      <c r="AE24" s="24" t="n">
        <v>-0.0166674229018256</v>
      </c>
      <c r="AF24" s="24" t="n">
        <v>-0.0291486851732943</v>
      </c>
      <c r="AI24" s="0" t="s">
        <v>75</v>
      </c>
      <c r="AJ24" s="24" t="n">
        <v>0.93</v>
      </c>
      <c r="AK24" s="24" t="n">
        <v>0.926</v>
      </c>
      <c r="AL24" s="24" t="n">
        <v>0.922</v>
      </c>
      <c r="AM24" s="24" t="n">
        <v>0.915</v>
      </c>
      <c r="AN24" s="24" t="n">
        <v>0.908</v>
      </c>
      <c r="AO24" s="24" t="n">
        <v>0.901</v>
      </c>
      <c r="AP24" s="24" t="n">
        <v>0.894</v>
      </c>
      <c r="AQ24" s="24" t="n">
        <v>0.886</v>
      </c>
      <c r="AT24" s="24"/>
      <c r="AU24" s="24"/>
      <c r="AV24" s="24"/>
      <c r="AW24" s="24"/>
      <c r="AX24" s="24"/>
      <c r="AY24" s="24"/>
      <c r="AZ24" s="24"/>
      <c r="BA24" s="24"/>
      <c r="BB24" s="24"/>
      <c r="BD24" s="23"/>
      <c r="BE24" s="23"/>
      <c r="BF24" s="23"/>
      <c r="BG24" s="23"/>
      <c r="BH24" s="23"/>
      <c r="BI24" s="23"/>
      <c r="BJ24" s="23"/>
      <c r="BK24" s="23"/>
      <c r="BM24" s="24"/>
      <c r="BN24" s="24"/>
      <c r="BO24" s="24"/>
      <c r="BP24" s="24"/>
      <c r="BQ24" s="24"/>
      <c r="BR24" s="24"/>
      <c r="BS24" s="24"/>
      <c r="BT24" s="24"/>
    </row>
    <row r="25" customFormat="false" ht="15" hidden="false" customHeight="false" outlineLevel="0" collapsed="false">
      <c r="A25" s="0" t="n">
        <v>45</v>
      </c>
      <c r="B25" s="0" t="s">
        <v>76</v>
      </c>
      <c r="C25" s="23" t="n">
        <v>17270</v>
      </c>
      <c r="D25" s="23" t="n">
        <v>16627</v>
      </c>
      <c r="E25" s="23" t="n">
        <v>16182</v>
      </c>
      <c r="F25" s="23" t="n">
        <v>16068</v>
      </c>
      <c r="G25" s="23" t="n">
        <v>16159</v>
      </c>
      <c r="H25" s="23" t="n">
        <v>16286</v>
      </c>
      <c r="I25" s="23" t="n">
        <v>16359</v>
      </c>
      <c r="J25" s="23" t="n">
        <v>16358</v>
      </c>
      <c r="K25" s="23"/>
      <c r="L25" s="23"/>
      <c r="M25" s="23" t="s">
        <v>76</v>
      </c>
      <c r="N25" s="23" t="n">
        <v>-643</v>
      </c>
      <c r="O25" s="23" t="n">
        <v>-445</v>
      </c>
      <c r="P25" s="23" t="n">
        <v>-114</v>
      </c>
      <c r="Q25" s="23" t="n">
        <v>91</v>
      </c>
      <c r="R25" s="23" t="n">
        <v>127</v>
      </c>
      <c r="S25" s="23" t="n">
        <v>73</v>
      </c>
      <c r="T25" s="23" t="n">
        <v>-1</v>
      </c>
      <c r="U25" s="23" t="n">
        <v>-912</v>
      </c>
      <c r="X25" s="0" t="s">
        <v>76</v>
      </c>
      <c r="Y25" s="24" t="n">
        <v>-0.0372321945570353</v>
      </c>
      <c r="Z25" s="24" t="n">
        <v>-0.0267636976002887</v>
      </c>
      <c r="AA25" s="24" t="n">
        <v>-0.00704486466444197</v>
      </c>
      <c r="AB25" s="24" t="n">
        <v>0.00566343042071197</v>
      </c>
      <c r="AC25" s="24" t="n">
        <v>0.00785939723992821</v>
      </c>
      <c r="AD25" s="24" t="n">
        <v>0.00448237750214909</v>
      </c>
      <c r="AE25" s="24" t="n">
        <v>-6.11284308331805E-005</v>
      </c>
      <c r="AF25" s="24" t="n">
        <v>-0.0528083381586566</v>
      </c>
      <c r="AI25" s="0" t="s">
        <v>76</v>
      </c>
      <c r="AJ25" s="24" t="n">
        <v>0.989</v>
      </c>
      <c r="AK25" s="24" t="n">
        <v>0.984</v>
      </c>
      <c r="AL25" s="24" t="n">
        <v>0.98</v>
      </c>
      <c r="AM25" s="24" t="n">
        <v>0.976</v>
      </c>
      <c r="AN25" s="24" t="n">
        <v>0.976</v>
      </c>
      <c r="AO25" s="24" t="n">
        <v>0.975</v>
      </c>
      <c r="AP25" s="24" t="n">
        <v>0.975</v>
      </c>
      <c r="AQ25" s="24" t="n">
        <v>0.973</v>
      </c>
      <c r="AT25" s="24"/>
      <c r="AU25" s="24"/>
      <c r="AV25" s="24"/>
      <c r="AW25" s="24"/>
      <c r="AX25" s="24"/>
      <c r="AY25" s="24"/>
      <c r="AZ25" s="24"/>
      <c r="BA25" s="24"/>
      <c r="BB25" s="24"/>
      <c r="BD25" s="23"/>
      <c r="BE25" s="23"/>
      <c r="BF25" s="23"/>
      <c r="BG25" s="23"/>
      <c r="BH25" s="23"/>
      <c r="BI25" s="23"/>
      <c r="BJ25" s="23"/>
      <c r="BK25" s="23"/>
      <c r="BM25" s="24"/>
      <c r="BN25" s="24"/>
      <c r="BO25" s="24"/>
      <c r="BP25" s="24"/>
      <c r="BQ25" s="24"/>
      <c r="BR25" s="24"/>
      <c r="BS25" s="24"/>
      <c r="BT25" s="24"/>
    </row>
    <row r="26" customFormat="false" ht="15" hidden="false" customHeight="false" outlineLevel="0" collapsed="false">
      <c r="A26" s="0" t="n">
        <v>47</v>
      </c>
      <c r="B26" s="0" t="s">
        <v>77</v>
      </c>
      <c r="C26" s="23" t="n">
        <v>22845</v>
      </c>
      <c r="D26" s="23" t="n">
        <v>23432</v>
      </c>
      <c r="E26" s="23" t="n">
        <v>23877</v>
      </c>
      <c r="F26" s="23" t="n">
        <v>24183</v>
      </c>
      <c r="G26" s="23" t="n">
        <v>24396</v>
      </c>
      <c r="H26" s="23" t="n">
        <v>24517</v>
      </c>
      <c r="I26" s="23" t="n">
        <v>24547</v>
      </c>
      <c r="J26" s="23" t="n">
        <v>24485</v>
      </c>
      <c r="K26" s="23"/>
      <c r="L26" s="23"/>
      <c r="M26" s="23" t="s">
        <v>77</v>
      </c>
      <c r="N26" s="23" t="n">
        <v>587</v>
      </c>
      <c r="O26" s="23" t="n">
        <v>445</v>
      </c>
      <c r="P26" s="23" t="n">
        <v>306</v>
      </c>
      <c r="Q26" s="23" t="n">
        <v>213</v>
      </c>
      <c r="R26" s="23" t="n">
        <v>121</v>
      </c>
      <c r="S26" s="23" t="n">
        <v>30</v>
      </c>
      <c r="T26" s="23" t="n">
        <v>-62</v>
      </c>
      <c r="U26" s="23" t="n">
        <v>1640</v>
      </c>
      <c r="X26" s="0" t="s">
        <v>77</v>
      </c>
      <c r="Y26" s="24" t="n">
        <v>0.0256949004158459</v>
      </c>
      <c r="Z26" s="24" t="n">
        <v>0.0189911232502561</v>
      </c>
      <c r="AA26" s="24" t="n">
        <v>0.0128156803618545</v>
      </c>
      <c r="AB26" s="24" t="n">
        <v>0.00880784021833519</v>
      </c>
      <c r="AC26" s="24" t="n">
        <v>0.00495982948024266</v>
      </c>
      <c r="AD26" s="24" t="n">
        <v>0.00122364073907901</v>
      </c>
      <c r="AE26" s="24" t="n">
        <v>-0.00252576689615839</v>
      </c>
      <c r="AF26" s="24" t="n">
        <v>0.0717881374480193</v>
      </c>
      <c r="AI26" s="0" t="s">
        <v>77</v>
      </c>
      <c r="AJ26" s="24" t="n">
        <v>0.99</v>
      </c>
      <c r="AK26" s="24" t="n">
        <v>0.99</v>
      </c>
      <c r="AL26" s="24" t="n">
        <v>0.991</v>
      </c>
      <c r="AM26" s="24" t="n">
        <v>0.991</v>
      </c>
      <c r="AN26" s="24" t="n">
        <v>0.99</v>
      </c>
      <c r="AO26" s="24" t="n">
        <v>0.99</v>
      </c>
      <c r="AP26" s="24" t="n">
        <v>0.99</v>
      </c>
      <c r="AQ26" s="24" t="n">
        <v>0.992</v>
      </c>
      <c r="AT26" s="24"/>
      <c r="AU26" s="24"/>
      <c r="AV26" s="24"/>
      <c r="AW26" s="24"/>
      <c r="AX26" s="24"/>
      <c r="AY26" s="24"/>
      <c r="AZ26" s="24"/>
      <c r="BA26" s="24"/>
      <c r="BB26" s="24"/>
      <c r="BD26" s="23"/>
      <c r="BE26" s="23"/>
      <c r="BF26" s="23"/>
      <c r="BG26" s="23"/>
      <c r="BH26" s="23"/>
      <c r="BI26" s="23"/>
      <c r="BJ26" s="23"/>
      <c r="BK26" s="23"/>
      <c r="BM26" s="24"/>
      <c r="BN26" s="24"/>
      <c r="BO26" s="24"/>
      <c r="BP26" s="24"/>
      <c r="BQ26" s="24"/>
      <c r="BR26" s="24"/>
      <c r="BS26" s="24"/>
      <c r="BT26" s="24"/>
    </row>
    <row r="27" customFormat="false" ht="15" hidden="false" customHeight="false" outlineLevel="0" collapsed="false">
      <c r="A27" s="0" t="n">
        <v>49</v>
      </c>
      <c r="B27" s="0" t="s">
        <v>78</v>
      </c>
      <c r="C27" s="23" t="n">
        <v>20237</v>
      </c>
      <c r="D27" s="23" t="n">
        <v>20139</v>
      </c>
      <c r="E27" s="23" t="n">
        <v>20127</v>
      </c>
      <c r="F27" s="23" t="n">
        <v>20279</v>
      </c>
      <c r="G27" s="23" t="n">
        <v>20506</v>
      </c>
      <c r="H27" s="23" t="n">
        <v>20668</v>
      </c>
      <c r="I27" s="23" t="n">
        <v>20734</v>
      </c>
      <c r="J27" s="23" t="n">
        <v>20721</v>
      </c>
      <c r="K27" s="23"/>
      <c r="L27" s="23"/>
      <c r="M27" s="23" t="s">
        <v>78</v>
      </c>
      <c r="N27" s="23" t="n">
        <v>-98</v>
      </c>
      <c r="O27" s="23" t="n">
        <v>-12</v>
      </c>
      <c r="P27" s="23" t="n">
        <v>152</v>
      </c>
      <c r="Q27" s="23" t="n">
        <v>227</v>
      </c>
      <c r="R27" s="23" t="n">
        <v>162</v>
      </c>
      <c r="S27" s="23" t="n">
        <v>66</v>
      </c>
      <c r="T27" s="23" t="n">
        <v>-13</v>
      </c>
      <c r="U27" s="23" t="n">
        <v>484</v>
      </c>
      <c r="X27" s="0" t="s">
        <v>78</v>
      </c>
      <c r="Y27" s="24" t="n">
        <v>-0.00484261501210654</v>
      </c>
      <c r="Z27" s="24" t="n">
        <v>-0.000595858781468792</v>
      </c>
      <c r="AA27" s="24" t="n">
        <v>0.00755204451731505</v>
      </c>
      <c r="AB27" s="24" t="n">
        <v>0.0111938458503871</v>
      </c>
      <c r="AC27" s="24" t="n">
        <v>0.00790012679215839</v>
      </c>
      <c r="AD27" s="24" t="n">
        <v>0.00319334236500871</v>
      </c>
      <c r="AE27" s="24" t="n">
        <v>-0.000626989485868622</v>
      </c>
      <c r="AF27" s="24" t="n">
        <v>0.0239165884271384</v>
      </c>
      <c r="AI27" s="0" t="s">
        <v>78</v>
      </c>
      <c r="AJ27" s="24" t="n">
        <v>0.979</v>
      </c>
      <c r="AK27" s="24" t="n">
        <v>0.974</v>
      </c>
      <c r="AL27" s="24" t="n">
        <v>0.968</v>
      </c>
      <c r="AM27" s="24" t="n">
        <v>0.967</v>
      </c>
      <c r="AN27" s="24" t="n">
        <v>0.968</v>
      </c>
      <c r="AO27" s="24" t="n">
        <v>0.97</v>
      </c>
      <c r="AP27" s="24" t="n">
        <v>0.972</v>
      </c>
      <c r="AQ27" s="24" t="n">
        <v>0.974</v>
      </c>
      <c r="AT27" s="24"/>
      <c r="AU27" s="24"/>
      <c r="AV27" s="24"/>
      <c r="AW27" s="24"/>
      <c r="AX27" s="24"/>
      <c r="AY27" s="24"/>
      <c r="AZ27" s="24"/>
      <c r="BA27" s="24"/>
      <c r="BB27" s="24"/>
      <c r="BD27" s="23"/>
      <c r="BE27" s="23"/>
      <c r="BF27" s="23"/>
      <c r="BG27" s="23"/>
      <c r="BH27" s="23"/>
      <c r="BI27" s="23"/>
      <c r="BJ27" s="23"/>
      <c r="BK27" s="23"/>
      <c r="BM27" s="24"/>
      <c r="BN27" s="24"/>
      <c r="BO27" s="24"/>
      <c r="BP27" s="24"/>
      <c r="BQ27" s="24"/>
      <c r="BR27" s="24"/>
      <c r="BS27" s="24"/>
      <c r="BT27" s="24"/>
    </row>
    <row r="28" customFormat="false" ht="15" hidden="false" customHeight="false" outlineLevel="0" collapsed="false">
      <c r="A28" s="0" t="n">
        <v>51</v>
      </c>
      <c r="B28" s="0" t="s">
        <v>79</v>
      </c>
      <c r="C28" s="23" t="n">
        <v>32186</v>
      </c>
      <c r="D28" s="23" t="n">
        <v>32826</v>
      </c>
      <c r="E28" s="23" t="n">
        <v>33311</v>
      </c>
      <c r="F28" s="23" t="n">
        <v>33652</v>
      </c>
      <c r="G28" s="23" t="n">
        <v>33911</v>
      </c>
      <c r="H28" s="23" t="n">
        <v>34097</v>
      </c>
      <c r="I28" s="23" t="n">
        <v>34168</v>
      </c>
      <c r="J28" s="23" t="n">
        <v>34137</v>
      </c>
      <c r="K28" s="23"/>
      <c r="L28" s="23"/>
      <c r="M28" s="23" t="s">
        <v>79</v>
      </c>
      <c r="N28" s="23" t="n">
        <v>640</v>
      </c>
      <c r="O28" s="23" t="n">
        <v>485</v>
      </c>
      <c r="P28" s="23" t="n">
        <v>341</v>
      </c>
      <c r="Q28" s="23" t="n">
        <v>259</v>
      </c>
      <c r="R28" s="23" t="n">
        <v>186</v>
      </c>
      <c r="S28" s="23" t="n">
        <v>71</v>
      </c>
      <c r="T28" s="23" t="n">
        <v>-31</v>
      </c>
      <c r="U28" s="23" t="n">
        <v>1951</v>
      </c>
      <c r="X28" s="0" t="s">
        <v>79</v>
      </c>
      <c r="Y28" s="24" t="n">
        <v>0.0198844217982974</v>
      </c>
      <c r="Z28" s="24" t="n">
        <v>0.014774873575824</v>
      </c>
      <c r="AA28" s="24" t="n">
        <v>0.0102368586953259</v>
      </c>
      <c r="AB28" s="24" t="n">
        <v>0.00769642220373232</v>
      </c>
      <c r="AC28" s="24" t="n">
        <v>0.00548494588776503</v>
      </c>
      <c r="AD28" s="24" t="n">
        <v>0.0020822946300261</v>
      </c>
      <c r="AE28" s="24" t="n">
        <v>-0.000907281667056895</v>
      </c>
      <c r="AF28" s="24" t="n">
        <v>0.0606164170757472</v>
      </c>
      <c r="AI28" s="0" t="s">
        <v>79</v>
      </c>
      <c r="AJ28" s="24" t="n">
        <v>0.963</v>
      </c>
      <c r="AK28" s="24" t="n">
        <v>0.965</v>
      </c>
      <c r="AL28" s="24" t="n">
        <v>0.965</v>
      </c>
      <c r="AM28" s="24" t="n">
        <v>0.961</v>
      </c>
      <c r="AN28" s="24" t="n">
        <v>0.957</v>
      </c>
      <c r="AO28" s="24" t="n">
        <v>0.954</v>
      </c>
      <c r="AP28" s="24" t="n">
        <v>0.951</v>
      </c>
      <c r="AQ28" s="24" t="n">
        <v>0.947</v>
      </c>
      <c r="AT28" s="24"/>
      <c r="AU28" s="24"/>
      <c r="AV28" s="24"/>
      <c r="AW28" s="24"/>
      <c r="AX28" s="24"/>
      <c r="AY28" s="24"/>
      <c r="AZ28" s="24"/>
      <c r="BA28" s="24"/>
      <c r="BB28" s="24"/>
      <c r="BD28" s="23"/>
      <c r="BE28" s="23"/>
      <c r="BF28" s="23"/>
      <c r="BG28" s="23"/>
      <c r="BH28" s="23"/>
      <c r="BI28" s="23"/>
      <c r="BJ28" s="23"/>
      <c r="BK28" s="23"/>
      <c r="BM28" s="24"/>
      <c r="BN28" s="24"/>
      <c r="BO28" s="24"/>
      <c r="BP28" s="24"/>
      <c r="BQ28" s="24"/>
      <c r="BR28" s="24"/>
      <c r="BS28" s="24"/>
      <c r="BT28" s="24"/>
    </row>
    <row r="29" customFormat="false" ht="15" hidden="false" customHeight="false" outlineLevel="0" collapsed="false">
      <c r="A29" s="0" t="n">
        <v>53</v>
      </c>
      <c r="B29" s="0" t="s">
        <v>80</v>
      </c>
      <c r="C29" s="23" t="n">
        <v>63818</v>
      </c>
      <c r="D29" s="23" t="n">
        <v>61481</v>
      </c>
      <c r="E29" s="23" t="n">
        <v>60587</v>
      </c>
      <c r="F29" s="23" t="n">
        <v>60594</v>
      </c>
      <c r="G29" s="23" t="n">
        <v>60824</v>
      </c>
      <c r="H29" s="23" t="n">
        <v>60613</v>
      </c>
      <c r="I29" s="23" t="n">
        <v>60171</v>
      </c>
      <c r="J29" s="23" t="n">
        <v>59883</v>
      </c>
      <c r="K29" s="23"/>
      <c r="L29" s="23"/>
      <c r="M29" s="23" t="s">
        <v>80</v>
      </c>
      <c r="N29" s="23" t="n">
        <v>-2337</v>
      </c>
      <c r="O29" s="23" t="n">
        <v>-894</v>
      </c>
      <c r="P29" s="23" t="n">
        <v>7</v>
      </c>
      <c r="Q29" s="23" t="n">
        <v>230</v>
      </c>
      <c r="R29" s="23" t="n">
        <v>-211</v>
      </c>
      <c r="S29" s="23" t="n">
        <v>-442</v>
      </c>
      <c r="T29" s="23" t="n">
        <v>-288</v>
      </c>
      <c r="U29" s="23" t="n">
        <v>-3935</v>
      </c>
      <c r="X29" s="0" t="s">
        <v>80</v>
      </c>
      <c r="Y29" s="24" t="n">
        <v>-0.0366197624494657</v>
      </c>
      <c r="Z29" s="24" t="n">
        <v>-0.0145410777313316</v>
      </c>
      <c r="AA29" s="24" t="n">
        <v>0.000115536336177728</v>
      </c>
      <c r="AB29" s="24" t="n">
        <v>0.00379575535531571</v>
      </c>
      <c r="AC29" s="24" t="n">
        <v>-0.00346902538471656</v>
      </c>
      <c r="AD29" s="24" t="n">
        <v>-0.00729216504710211</v>
      </c>
      <c r="AE29" s="24" t="n">
        <v>-0.00478635887719998</v>
      </c>
      <c r="AF29" s="24" t="n">
        <v>-0.0616597198282616</v>
      </c>
      <c r="AI29" s="0" t="s">
        <v>80</v>
      </c>
      <c r="AJ29" s="24" t="n">
        <v>0.904</v>
      </c>
      <c r="AK29" s="24" t="n">
        <v>0.902</v>
      </c>
      <c r="AL29" s="24" t="n">
        <v>0.9</v>
      </c>
      <c r="AM29" s="24" t="n">
        <v>0.9</v>
      </c>
      <c r="AN29" s="24" t="n">
        <v>0.898</v>
      </c>
      <c r="AO29" s="24" t="n">
        <v>0.895</v>
      </c>
      <c r="AP29" s="24" t="n">
        <v>0.892</v>
      </c>
      <c r="AQ29" s="24" t="n">
        <v>0.889</v>
      </c>
      <c r="AT29" s="24"/>
      <c r="AU29" s="24"/>
      <c r="AV29" s="24"/>
      <c r="AW29" s="24"/>
      <c r="AX29" s="24"/>
      <c r="AY29" s="24"/>
      <c r="AZ29" s="24"/>
      <c r="BA29" s="24"/>
      <c r="BB29" s="24"/>
      <c r="BD29" s="23"/>
      <c r="BE29" s="23"/>
      <c r="BF29" s="23"/>
      <c r="BG29" s="23"/>
      <c r="BH29" s="23"/>
      <c r="BI29" s="23"/>
      <c r="BJ29" s="23"/>
      <c r="BK29" s="23"/>
      <c r="BM29" s="24"/>
      <c r="BN29" s="24"/>
      <c r="BO29" s="24"/>
      <c r="BP29" s="24"/>
      <c r="BQ29" s="24"/>
      <c r="BR29" s="24"/>
      <c r="BS29" s="24"/>
      <c r="BT29" s="24"/>
    </row>
    <row r="30" customFormat="false" ht="15" hidden="false" customHeight="false" outlineLevel="0" collapsed="false">
      <c r="A30" s="0" t="n">
        <v>55</v>
      </c>
      <c r="B30" s="0" t="s">
        <v>81</v>
      </c>
      <c r="C30" s="23" t="n">
        <v>33042</v>
      </c>
      <c r="D30" s="23" t="n">
        <v>32753</v>
      </c>
      <c r="E30" s="23" t="n">
        <v>32513</v>
      </c>
      <c r="F30" s="23" t="n">
        <v>32523</v>
      </c>
      <c r="G30" s="23" t="n">
        <v>32727</v>
      </c>
      <c r="H30" s="23" t="n">
        <v>32865</v>
      </c>
      <c r="I30" s="23" t="n">
        <v>32837</v>
      </c>
      <c r="J30" s="23" t="n">
        <v>32676</v>
      </c>
      <c r="K30" s="23"/>
      <c r="L30" s="23"/>
      <c r="M30" s="23" t="s">
        <v>81</v>
      </c>
      <c r="N30" s="23" t="n">
        <v>-289</v>
      </c>
      <c r="O30" s="23" t="n">
        <v>-240</v>
      </c>
      <c r="P30" s="23" t="n">
        <v>10</v>
      </c>
      <c r="Q30" s="23" t="n">
        <v>204</v>
      </c>
      <c r="R30" s="23" t="n">
        <v>138</v>
      </c>
      <c r="S30" s="23" t="n">
        <v>-28</v>
      </c>
      <c r="T30" s="23" t="n">
        <v>-161</v>
      </c>
      <c r="U30" s="23" t="n">
        <v>-366</v>
      </c>
      <c r="X30" s="0" t="s">
        <v>81</v>
      </c>
      <c r="Y30" s="24" t="n">
        <v>-0.00874644391985957</v>
      </c>
      <c r="Z30" s="24" t="n">
        <v>-0.00732757304674381</v>
      </c>
      <c r="AA30" s="24" t="n">
        <v>0.000307569279980316</v>
      </c>
      <c r="AB30" s="24" t="n">
        <v>0.00627248408818375</v>
      </c>
      <c r="AC30" s="24" t="n">
        <v>0.00421670180584838</v>
      </c>
      <c r="AD30" s="24" t="n">
        <v>-0.000851970181043663</v>
      </c>
      <c r="AE30" s="24" t="n">
        <v>-0.00490300575570241</v>
      </c>
      <c r="AF30" s="24" t="n">
        <v>-0.0110768113310332</v>
      </c>
      <c r="AI30" s="0" t="s">
        <v>81</v>
      </c>
      <c r="AJ30" s="24" t="n">
        <v>0.987</v>
      </c>
      <c r="AK30" s="24" t="n">
        <v>0.981</v>
      </c>
      <c r="AL30" s="24" t="n">
        <v>0.975</v>
      </c>
      <c r="AM30" s="24" t="n">
        <v>0.973</v>
      </c>
      <c r="AN30" s="24" t="n">
        <v>0.975</v>
      </c>
      <c r="AO30" s="24" t="n">
        <v>0.974</v>
      </c>
      <c r="AP30" s="24" t="n">
        <v>0.974</v>
      </c>
      <c r="AQ30" s="24" t="n">
        <v>0.973</v>
      </c>
      <c r="AT30" s="24"/>
      <c r="AU30" s="24"/>
      <c r="AV30" s="24"/>
      <c r="AW30" s="24"/>
      <c r="AX30" s="24"/>
      <c r="AY30" s="24"/>
      <c r="AZ30" s="24"/>
      <c r="BA30" s="24"/>
      <c r="BB30" s="24"/>
      <c r="BD30" s="23"/>
      <c r="BE30" s="23"/>
      <c r="BF30" s="23"/>
      <c r="BG30" s="23"/>
      <c r="BH30" s="23"/>
      <c r="BI30" s="23"/>
      <c r="BJ30" s="23"/>
      <c r="BK30" s="23"/>
      <c r="BM30" s="24"/>
      <c r="BN30" s="24"/>
      <c r="BO30" s="24"/>
      <c r="BP30" s="24"/>
      <c r="BQ30" s="24"/>
      <c r="BR30" s="24"/>
      <c r="BS30" s="24"/>
      <c r="BT30" s="24"/>
    </row>
    <row r="31" customFormat="false" ht="15" hidden="false" customHeight="false" outlineLevel="0" collapsed="false">
      <c r="A31" s="0" t="n">
        <v>57</v>
      </c>
      <c r="B31" s="0" t="s">
        <v>82</v>
      </c>
      <c r="C31" s="23" t="n">
        <v>220994</v>
      </c>
      <c r="D31" s="23" t="n">
        <v>274904</v>
      </c>
      <c r="E31" s="23" t="n">
        <v>316954</v>
      </c>
      <c r="F31" s="23" t="n">
        <v>339214</v>
      </c>
      <c r="G31" s="23" t="n">
        <v>350770</v>
      </c>
      <c r="H31" s="23" t="n">
        <v>359755</v>
      </c>
      <c r="I31" s="23" t="n">
        <v>367553</v>
      </c>
      <c r="J31" s="23" t="n">
        <v>374940</v>
      </c>
      <c r="K31" s="23"/>
      <c r="L31" s="23"/>
      <c r="M31" s="23" t="s">
        <v>82</v>
      </c>
      <c r="N31" s="23" t="n">
        <v>53910</v>
      </c>
      <c r="O31" s="23" t="n">
        <v>42050</v>
      </c>
      <c r="P31" s="23" t="n">
        <v>22260</v>
      </c>
      <c r="Q31" s="23" t="n">
        <v>11556</v>
      </c>
      <c r="R31" s="23" t="n">
        <v>8985</v>
      </c>
      <c r="S31" s="23" t="n">
        <v>7798</v>
      </c>
      <c r="T31" s="23" t="n">
        <v>7387</v>
      </c>
      <c r="U31" s="23" t="n">
        <v>153946</v>
      </c>
      <c r="X31" s="0" t="s">
        <v>82</v>
      </c>
      <c r="Y31" s="24" t="n">
        <v>0.24394327447804</v>
      </c>
      <c r="Z31" s="24" t="n">
        <v>0.152962488723336</v>
      </c>
      <c r="AA31" s="24" t="n">
        <v>0.0702310114401459</v>
      </c>
      <c r="AB31" s="24" t="n">
        <v>0.0340669901596043</v>
      </c>
      <c r="AC31" s="24" t="n">
        <v>0.0256150754055364</v>
      </c>
      <c r="AD31" s="24" t="n">
        <v>0.0216758627399202</v>
      </c>
      <c r="AE31" s="24" t="n">
        <v>0.0200977818164999</v>
      </c>
      <c r="AF31" s="24" t="n">
        <v>0.696607147705368</v>
      </c>
      <c r="AI31" s="0" t="s">
        <v>82</v>
      </c>
      <c r="AJ31" s="24" t="n">
        <v>0.918</v>
      </c>
      <c r="AK31" s="24" t="n">
        <v>0.913</v>
      </c>
      <c r="AL31" s="24" t="n">
        <v>0.899</v>
      </c>
      <c r="AM31" s="24" t="n">
        <v>0.891</v>
      </c>
      <c r="AN31" s="24" t="n">
        <v>0.884</v>
      </c>
      <c r="AO31" s="24" t="n">
        <v>0.879</v>
      </c>
      <c r="AP31" s="24" t="n">
        <v>0.875</v>
      </c>
      <c r="AQ31" s="24" t="n">
        <v>0.873</v>
      </c>
      <c r="AT31" s="24"/>
      <c r="AU31" s="24"/>
      <c r="AV31" s="24"/>
      <c r="AW31" s="24"/>
      <c r="AX31" s="24"/>
      <c r="AY31" s="24"/>
      <c r="AZ31" s="24"/>
      <c r="BA31" s="24"/>
      <c r="BB31" s="24"/>
      <c r="BD31" s="23"/>
      <c r="BE31" s="23"/>
      <c r="BF31" s="23"/>
      <c r="BG31" s="23"/>
      <c r="BH31" s="23"/>
      <c r="BI31" s="23"/>
      <c r="BJ31" s="23"/>
      <c r="BK31" s="23"/>
      <c r="BM31" s="24"/>
      <c r="BN31" s="24"/>
      <c r="BO31" s="24"/>
      <c r="BP31" s="24"/>
      <c r="BQ31" s="24"/>
      <c r="BR31" s="24"/>
      <c r="BS31" s="24"/>
      <c r="BT31" s="24"/>
    </row>
    <row r="32" customFormat="false" ht="15" hidden="false" customHeight="false" outlineLevel="0" collapsed="false">
      <c r="A32" s="0" t="n">
        <v>59</v>
      </c>
      <c r="B32" s="0" t="s">
        <v>83</v>
      </c>
      <c r="C32" s="23" t="n">
        <v>60873</v>
      </c>
      <c r="D32" s="23" t="n">
        <v>66869</v>
      </c>
      <c r="E32" s="23" t="n">
        <v>71770</v>
      </c>
      <c r="F32" s="23" t="n">
        <v>74584</v>
      </c>
      <c r="G32" s="23" t="n">
        <v>75840</v>
      </c>
      <c r="H32" s="23" t="n">
        <v>76525</v>
      </c>
      <c r="I32" s="23" t="n">
        <v>77056</v>
      </c>
      <c r="J32" s="23" t="n">
        <v>77500</v>
      </c>
      <c r="K32" s="23"/>
      <c r="L32" s="23"/>
      <c r="M32" s="23" t="s">
        <v>83</v>
      </c>
      <c r="N32" s="23" t="n">
        <v>5996</v>
      </c>
      <c r="O32" s="23" t="n">
        <v>4901</v>
      </c>
      <c r="P32" s="23" t="n">
        <v>2814</v>
      </c>
      <c r="Q32" s="23" t="n">
        <v>1256</v>
      </c>
      <c r="R32" s="23" t="n">
        <v>685</v>
      </c>
      <c r="S32" s="23" t="n">
        <v>531</v>
      </c>
      <c r="T32" s="23" t="n">
        <v>444</v>
      </c>
      <c r="U32" s="23" t="n">
        <v>16627</v>
      </c>
      <c r="X32" s="0" t="s">
        <v>83</v>
      </c>
      <c r="Y32" s="24" t="n">
        <v>0.0985001560626222</v>
      </c>
      <c r="Z32" s="24" t="n">
        <v>0.0732925570892342</v>
      </c>
      <c r="AA32" s="24" t="n">
        <v>0.0392085829733872</v>
      </c>
      <c r="AB32" s="24" t="n">
        <v>0.0168400729378955</v>
      </c>
      <c r="AC32" s="24" t="n">
        <v>0.00903217299578059</v>
      </c>
      <c r="AD32" s="24" t="n">
        <v>0.00693890885331591</v>
      </c>
      <c r="AE32" s="24" t="n">
        <v>0.00576204318936877</v>
      </c>
      <c r="AF32" s="24" t="n">
        <v>0.27314244410494</v>
      </c>
      <c r="AI32" s="0" t="s">
        <v>83</v>
      </c>
      <c r="AJ32" s="24" t="n">
        <v>0.964</v>
      </c>
      <c r="AK32" s="24" t="n">
        <v>0.948</v>
      </c>
      <c r="AL32" s="24" t="n">
        <v>0.938</v>
      </c>
      <c r="AM32" s="24" t="n">
        <v>0.932</v>
      </c>
      <c r="AN32" s="24" t="n">
        <v>0.928</v>
      </c>
      <c r="AO32" s="24" t="n">
        <v>0.924</v>
      </c>
      <c r="AP32" s="24" t="n">
        <v>0.92</v>
      </c>
      <c r="AQ32" s="24" t="n">
        <v>0.916</v>
      </c>
      <c r="AT32" s="24"/>
      <c r="AU32" s="24"/>
      <c r="AV32" s="24"/>
      <c r="AW32" s="24"/>
      <c r="AX32" s="24"/>
      <c r="AY32" s="24"/>
      <c r="AZ32" s="24"/>
      <c r="BA32" s="24"/>
      <c r="BB32" s="24"/>
      <c r="BD32" s="23"/>
      <c r="BE32" s="23"/>
      <c r="BF32" s="23"/>
      <c r="BG32" s="23"/>
      <c r="BH32" s="23"/>
      <c r="BI32" s="23"/>
      <c r="BJ32" s="23"/>
      <c r="BK32" s="23"/>
      <c r="BM32" s="24"/>
      <c r="BN32" s="24"/>
      <c r="BO32" s="24"/>
      <c r="BP32" s="24"/>
      <c r="BQ32" s="24"/>
      <c r="BR32" s="24"/>
      <c r="BS32" s="24"/>
      <c r="BT32" s="24"/>
    </row>
    <row r="33" customFormat="false" ht="15" hidden="false" customHeight="false" outlineLevel="0" collapsed="false">
      <c r="A33" s="0" t="n">
        <v>61</v>
      </c>
      <c r="B33" s="0" t="s">
        <v>84</v>
      </c>
      <c r="C33" s="23" t="n">
        <v>36220</v>
      </c>
      <c r="D33" s="23" t="n">
        <v>38311</v>
      </c>
      <c r="E33" s="23" t="n">
        <v>39767</v>
      </c>
      <c r="F33" s="23" t="n">
        <v>40502</v>
      </c>
      <c r="G33" s="23" t="n">
        <v>40864</v>
      </c>
      <c r="H33" s="23" t="n">
        <v>40928</v>
      </c>
      <c r="I33" s="23" t="n">
        <v>40715</v>
      </c>
      <c r="J33" s="23" t="n">
        <v>40277</v>
      </c>
      <c r="K33" s="23"/>
      <c r="L33" s="23"/>
      <c r="M33" s="23" t="s">
        <v>84</v>
      </c>
      <c r="N33" s="23" t="n">
        <v>2091</v>
      </c>
      <c r="O33" s="23" t="n">
        <v>1456</v>
      </c>
      <c r="P33" s="23" t="n">
        <v>735</v>
      </c>
      <c r="Q33" s="23" t="n">
        <v>362</v>
      </c>
      <c r="R33" s="23" t="n">
        <v>64</v>
      </c>
      <c r="S33" s="23" t="n">
        <v>-213</v>
      </c>
      <c r="T33" s="23" t="n">
        <v>-438</v>
      </c>
      <c r="U33" s="23" t="n">
        <v>4057</v>
      </c>
      <c r="X33" s="0" t="s">
        <v>84</v>
      </c>
      <c r="Y33" s="24" t="n">
        <v>0.0577305356156819</v>
      </c>
      <c r="Z33" s="24" t="n">
        <v>0.0380047505938242</v>
      </c>
      <c r="AA33" s="24" t="n">
        <v>0.0184826615032565</v>
      </c>
      <c r="AB33" s="24" t="n">
        <v>0.0089378302306059</v>
      </c>
      <c r="AC33" s="24" t="n">
        <v>0.00156617071260767</v>
      </c>
      <c r="AD33" s="24" t="n">
        <v>-0.00520426114151681</v>
      </c>
      <c r="AE33" s="24" t="n">
        <v>-0.0107577060051578</v>
      </c>
      <c r="AF33" s="24" t="n">
        <v>0.112009939260077</v>
      </c>
      <c r="AI33" s="0" t="s">
        <v>84</v>
      </c>
      <c r="AJ33" s="24" t="n">
        <v>0.984</v>
      </c>
      <c r="AK33" s="24" t="n">
        <v>0.986</v>
      </c>
      <c r="AL33" s="24" t="n">
        <v>0.987</v>
      </c>
      <c r="AM33" s="24" t="n">
        <v>0.983</v>
      </c>
      <c r="AN33" s="24" t="n">
        <v>0.98</v>
      </c>
      <c r="AO33" s="24" t="n">
        <v>0.977</v>
      </c>
      <c r="AP33" s="24" t="n">
        <v>0.975</v>
      </c>
      <c r="AQ33" s="24" t="n">
        <v>0.973</v>
      </c>
      <c r="AT33" s="24"/>
      <c r="AU33" s="24"/>
      <c r="AV33" s="24"/>
      <c r="AW33" s="24"/>
      <c r="AX33" s="24"/>
      <c r="AY33" s="24"/>
      <c r="AZ33" s="24"/>
      <c r="BA33" s="24"/>
      <c r="BB33" s="24"/>
      <c r="BD33" s="23"/>
      <c r="BE33" s="23"/>
      <c r="BF33" s="23"/>
      <c r="BG33" s="23"/>
      <c r="BH33" s="23"/>
      <c r="BI33" s="23"/>
      <c r="BJ33" s="23"/>
      <c r="BK33" s="23"/>
      <c r="BM33" s="24"/>
      <c r="BN33" s="24"/>
      <c r="BO33" s="24"/>
      <c r="BP33" s="24"/>
      <c r="BQ33" s="24"/>
      <c r="BR33" s="24"/>
      <c r="BS33" s="24"/>
      <c r="BT33" s="24"/>
    </row>
    <row r="34" customFormat="false" ht="15" hidden="false" customHeight="false" outlineLevel="0" collapsed="false">
      <c r="A34" s="0" t="n">
        <v>63</v>
      </c>
      <c r="B34" s="0" t="s">
        <v>85</v>
      </c>
      <c r="C34" s="23" t="n">
        <v>119600</v>
      </c>
      <c r="D34" s="23" t="n">
        <v>135043</v>
      </c>
      <c r="E34" s="23" t="n">
        <v>147512</v>
      </c>
      <c r="F34" s="23" t="n">
        <v>156257</v>
      </c>
      <c r="G34" s="23" t="n">
        <v>163212</v>
      </c>
      <c r="H34" s="23" t="n">
        <v>168678</v>
      </c>
      <c r="I34" s="23" t="n">
        <v>172052</v>
      </c>
      <c r="J34" s="23" t="n">
        <v>173857</v>
      </c>
      <c r="K34" s="23"/>
      <c r="L34" s="23"/>
      <c r="M34" s="23" t="s">
        <v>85</v>
      </c>
      <c r="N34" s="23" t="n">
        <v>15443</v>
      </c>
      <c r="O34" s="23" t="n">
        <v>12469</v>
      </c>
      <c r="P34" s="23" t="n">
        <v>8745</v>
      </c>
      <c r="Q34" s="23" t="n">
        <v>6955</v>
      </c>
      <c r="R34" s="23" t="n">
        <v>5466</v>
      </c>
      <c r="S34" s="23" t="n">
        <v>3374</v>
      </c>
      <c r="T34" s="23" t="n">
        <v>1805</v>
      </c>
      <c r="U34" s="23" t="n">
        <v>54257</v>
      </c>
      <c r="X34" s="0" t="s">
        <v>85</v>
      </c>
      <c r="Y34" s="24" t="n">
        <v>0.129122073578595</v>
      </c>
      <c r="Z34" s="24" t="n">
        <v>0.0923335530164466</v>
      </c>
      <c r="AA34" s="24" t="n">
        <v>0.0592833125440642</v>
      </c>
      <c r="AB34" s="24" t="n">
        <v>0.0445100059517334</v>
      </c>
      <c r="AC34" s="24" t="n">
        <v>0.033490184545254</v>
      </c>
      <c r="AD34" s="24" t="n">
        <v>0.0200026085203761</v>
      </c>
      <c r="AE34" s="24" t="n">
        <v>0.0104910143445005</v>
      </c>
      <c r="AF34" s="24" t="n">
        <v>0.453653846153846</v>
      </c>
      <c r="AI34" s="0" t="s">
        <v>85</v>
      </c>
      <c r="AJ34" s="24" t="n">
        <v>0.938</v>
      </c>
      <c r="AK34" s="24" t="n">
        <v>0.913</v>
      </c>
      <c r="AL34" s="24" t="n">
        <v>0.897</v>
      </c>
      <c r="AM34" s="24" t="n">
        <v>0.893</v>
      </c>
      <c r="AN34" s="24" t="n">
        <v>0.889</v>
      </c>
      <c r="AO34" s="24" t="n">
        <v>0.886</v>
      </c>
      <c r="AP34" s="24" t="n">
        <v>0.881</v>
      </c>
      <c r="AQ34" s="24" t="n">
        <v>0.874</v>
      </c>
      <c r="AT34" s="24"/>
      <c r="AU34" s="24"/>
      <c r="AV34" s="24"/>
      <c r="AW34" s="24"/>
      <c r="AX34" s="24"/>
      <c r="AY34" s="24"/>
      <c r="AZ34" s="24"/>
      <c r="BA34" s="24"/>
      <c r="BB34" s="24"/>
      <c r="BD34" s="23"/>
      <c r="BE34" s="23"/>
      <c r="BF34" s="23"/>
      <c r="BG34" s="23"/>
      <c r="BH34" s="23"/>
      <c r="BI34" s="23"/>
      <c r="BJ34" s="23"/>
      <c r="BK34" s="23"/>
      <c r="BM34" s="24"/>
      <c r="BN34" s="24"/>
      <c r="BO34" s="24"/>
      <c r="BP34" s="24"/>
      <c r="BQ34" s="24"/>
      <c r="BR34" s="24"/>
      <c r="BS34" s="24"/>
      <c r="BT34" s="24"/>
    </row>
    <row r="35" customFormat="false" ht="15" hidden="false" customHeight="false" outlineLevel="0" collapsed="false">
      <c r="A35" s="0" t="n">
        <v>65</v>
      </c>
      <c r="B35" s="0" t="s">
        <v>86</v>
      </c>
      <c r="C35" s="23" t="n">
        <v>46347</v>
      </c>
      <c r="D35" s="23" t="n">
        <v>44818</v>
      </c>
      <c r="E35" s="23" t="n">
        <v>43697</v>
      </c>
      <c r="F35" s="23" t="n">
        <v>43298</v>
      </c>
      <c r="G35" s="23" t="n">
        <v>43249</v>
      </c>
      <c r="H35" s="23" t="n">
        <v>43133</v>
      </c>
      <c r="I35" s="23" t="n">
        <v>42861</v>
      </c>
      <c r="J35" s="23" t="n">
        <v>42478</v>
      </c>
      <c r="K35" s="23"/>
      <c r="L35" s="23"/>
      <c r="M35" s="23" t="s">
        <v>86</v>
      </c>
      <c r="N35" s="23" t="n">
        <v>-1529</v>
      </c>
      <c r="O35" s="23" t="n">
        <v>-1121</v>
      </c>
      <c r="P35" s="23" t="n">
        <v>-399</v>
      </c>
      <c r="Q35" s="23" t="n">
        <v>-49</v>
      </c>
      <c r="R35" s="23" t="n">
        <v>-116</v>
      </c>
      <c r="S35" s="23" t="n">
        <v>-272</v>
      </c>
      <c r="T35" s="23" t="n">
        <v>-383</v>
      </c>
      <c r="U35" s="23" t="n">
        <v>-3869</v>
      </c>
      <c r="X35" s="0" t="s">
        <v>86</v>
      </c>
      <c r="Y35" s="24" t="n">
        <v>-0.0329902690573284</v>
      </c>
      <c r="Z35" s="24" t="n">
        <v>-0.0250122718550582</v>
      </c>
      <c r="AA35" s="24" t="n">
        <v>-0.00913106162894478</v>
      </c>
      <c r="AB35" s="24" t="n">
        <v>-0.00113169199501132</v>
      </c>
      <c r="AC35" s="24" t="n">
        <v>-0.00268214293972115</v>
      </c>
      <c r="AD35" s="24" t="n">
        <v>-0.00630607655391464</v>
      </c>
      <c r="AE35" s="24" t="n">
        <v>-0.00893586243904715</v>
      </c>
      <c r="AF35" s="24" t="n">
        <v>-0.0834789738278637</v>
      </c>
      <c r="AI35" s="0" t="s">
        <v>86</v>
      </c>
      <c r="AJ35" s="24" t="n">
        <v>0.981</v>
      </c>
      <c r="AK35" s="24" t="n">
        <v>0.975</v>
      </c>
      <c r="AL35" s="24" t="n">
        <v>0.97</v>
      </c>
      <c r="AM35" s="24" t="n">
        <v>0.968</v>
      </c>
      <c r="AN35" s="24" t="n">
        <v>0.967</v>
      </c>
      <c r="AO35" s="24" t="n">
        <v>0.967</v>
      </c>
      <c r="AP35" s="24" t="n">
        <v>0.968</v>
      </c>
      <c r="AQ35" s="24" t="n">
        <v>0.967</v>
      </c>
      <c r="AT35" s="24"/>
      <c r="AU35" s="24"/>
      <c r="AV35" s="24"/>
      <c r="AW35" s="24"/>
      <c r="AX35" s="24"/>
      <c r="AY35" s="24"/>
      <c r="AZ35" s="24"/>
      <c r="BA35" s="24"/>
      <c r="BB35" s="24"/>
      <c r="BD35" s="23"/>
      <c r="BE35" s="23"/>
      <c r="BF35" s="23"/>
      <c r="BG35" s="23"/>
      <c r="BH35" s="23"/>
      <c r="BI35" s="23"/>
      <c r="BJ35" s="23"/>
      <c r="BK35" s="23"/>
      <c r="BM35" s="24"/>
      <c r="BN35" s="24"/>
      <c r="BO35" s="24"/>
      <c r="BP35" s="24"/>
      <c r="BQ35" s="24"/>
      <c r="BR35" s="24"/>
      <c r="BS35" s="24"/>
      <c r="BT35" s="24"/>
    </row>
    <row r="36" customFormat="false" ht="15" hidden="false" customHeight="false" outlineLevel="0" collapsed="false">
      <c r="A36" s="0" t="n">
        <v>67</v>
      </c>
      <c r="B36" s="0" t="s">
        <v>87</v>
      </c>
      <c r="C36" s="23" t="n">
        <v>76613</v>
      </c>
      <c r="D36" s="23" t="n">
        <v>75371</v>
      </c>
      <c r="E36" s="23" t="n">
        <v>74672</v>
      </c>
      <c r="F36" s="23" t="n">
        <v>75120</v>
      </c>
      <c r="G36" s="23" t="n">
        <v>75967</v>
      </c>
      <c r="H36" s="23" t="n">
        <v>76626</v>
      </c>
      <c r="I36" s="23" t="n">
        <v>77017</v>
      </c>
      <c r="J36" s="23" t="n">
        <v>77249</v>
      </c>
      <c r="K36" s="23"/>
      <c r="L36" s="23"/>
      <c r="M36" s="23" t="s">
        <v>87</v>
      </c>
      <c r="N36" s="23" t="n">
        <v>-1242</v>
      </c>
      <c r="O36" s="23" t="n">
        <v>-699</v>
      </c>
      <c r="P36" s="23" t="n">
        <v>448</v>
      </c>
      <c r="Q36" s="23" t="n">
        <v>847</v>
      </c>
      <c r="R36" s="23" t="n">
        <v>659</v>
      </c>
      <c r="S36" s="23" t="n">
        <v>391</v>
      </c>
      <c r="T36" s="23" t="n">
        <v>232</v>
      </c>
      <c r="U36" s="23" t="n">
        <v>636</v>
      </c>
      <c r="X36" s="0" t="s">
        <v>87</v>
      </c>
      <c r="Y36" s="24" t="n">
        <v>-0.0162113479435605</v>
      </c>
      <c r="Z36" s="24" t="n">
        <v>-0.00927412399994693</v>
      </c>
      <c r="AA36" s="24" t="n">
        <v>0.00599957145918149</v>
      </c>
      <c r="AB36" s="24" t="n">
        <v>0.0112752928647497</v>
      </c>
      <c r="AC36" s="24" t="n">
        <v>0.00867481932944568</v>
      </c>
      <c r="AD36" s="24" t="n">
        <v>0.00510270665309425</v>
      </c>
      <c r="AE36" s="24" t="n">
        <v>0.00301232195489308</v>
      </c>
      <c r="AF36" s="24" t="n">
        <v>0.00830146319815175</v>
      </c>
      <c r="AI36" s="0" t="s">
        <v>87</v>
      </c>
      <c r="AJ36" s="24" t="n">
        <v>0.902</v>
      </c>
      <c r="AK36" s="24" t="n">
        <v>0.893</v>
      </c>
      <c r="AL36" s="24" t="n">
        <v>0.888</v>
      </c>
      <c r="AM36" s="24" t="n">
        <v>0.888</v>
      </c>
      <c r="AN36" s="24" t="n">
        <v>0.886</v>
      </c>
      <c r="AO36" s="24" t="n">
        <v>0.883</v>
      </c>
      <c r="AP36" s="24" t="n">
        <v>0.88</v>
      </c>
      <c r="AQ36" s="24" t="n">
        <v>0.875</v>
      </c>
      <c r="AT36" s="24"/>
      <c r="AU36" s="24"/>
      <c r="AV36" s="24"/>
      <c r="AW36" s="24"/>
      <c r="AX36" s="24"/>
      <c r="AY36" s="24"/>
      <c r="AZ36" s="24"/>
      <c r="BA36" s="24"/>
      <c r="BB36" s="24"/>
      <c r="BD36" s="23"/>
      <c r="BE36" s="23"/>
      <c r="BF36" s="23"/>
      <c r="BG36" s="23"/>
      <c r="BH36" s="23"/>
      <c r="BI36" s="23"/>
      <c r="BJ36" s="23"/>
      <c r="BK36" s="23"/>
      <c r="BM36" s="24"/>
      <c r="BN36" s="24"/>
      <c r="BO36" s="24"/>
      <c r="BP36" s="24"/>
      <c r="BQ36" s="24"/>
      <c r="BR36" s="24"/>
      <c r="BS36" s="24"/>
      <c r="BT36" s="24"/>
    </row>
    <row r="37" customFormat="false" ht="15" hidden="false" customHeight="false" outlineLevel="0" collapsed="false">
      <c r="A37" s="0" t="n">
        <v>69</v>
      </c>
      <c r="B37" s="0" t="s">
        <v>88</v>
      </c>
      <c r="C37" s="23" t="n">
        <v>37514</v>
      </c>
      <c r="D37" s="23" t="n">
        <v>37199</v>
      </c>
      <c r="E37" s="23" t="n">
        <v>37053</v>
      </c>
      <c r="F37" s="23" t="n">
        <v>37230</v>
      </c>
      <c r="G37" s="23" t="n">
        <v>37536</v>
      </c>
      <c r="H37" s="23" t="n">
        <v>37704</v>
      </c>
      <c r="I37" s="23" t="n">
        <v>37721</v>
      </c>
      <c r="J37" s="23" t="n">
        <v>37570</v>
      </c>
      <c r="K37" s="23"/>
      <c r="L37" s="23"/>
      <c r="M37" s="23" t="s">
        <v>88</v>
      </c>
      <c r="N37" s="23" t="n">
        <v>-315</v>
      </c>
      <c r="O37" s="23" t="n">
        <v>-146</v>
      </c>
      <c r="P37" s="23" t="n">
        <v>177</v>
      </c>
      <c r="Q37" s="23" t="n">
        <v>306</v>
      </c>
      <c r="R37" s="23" t="n">
        <v>168</v>
      </c>
      <c r="S37" s="23" t="n">
        <v>17</v>
      </c>
      <c r="T37" s="23" t="n">
        <v>-151</v>
      </c>
      <c r="U37" s="23" t="n">
        <v>56</v>
      </c>
      <c r="X37" s="0" t="s">
        <v>88</v>
      </c>
      <c r="Y37" s="24" t="n">
        <v>-0.00839686517033641</v>
      </c>
      <c r="Z37" s="24" t="n">
        <v>-0.00392483668915831</v>
      </c>
      <c r="AA37" s="24" t="n">
        <v>0.00477694113836936</v>
      </c>
      <c r="AB37" s="24" t="n">
        <v>0.00821917808219178</v>
      </c>
      <c r="AC37" s="24" t="n">
        <v>0.00447570332480818</v>
      </c>
      <c r="AD37" s="24" t="n">
        <v>0.000450880543178443</v>
      </c>
      <c r="AE37" s="24" t="n">
        <v>-0.00400307521009517</v>
      </c>
      <c r="AF37" s="24" t="n">
        <v>0.00149277603028203</v>
      </c>
      <c r="AI37" s="0" t="s">
        <v>88</v>
      </c>
      <c r="AJ37" s="24" t="n">
        <v>0.981</v>
      </c>
      <c r="AK37" s="24" t="n">
        <v>0.978</v>
      </c>
      <c r="AL37" s="24" t="n">
        <v>0.973</v>
      </c>
      <c r="AM37" s="24" t="n">
        <v>0.968</v>
      </c>
      <c r="AN37" s="24" t="n">
        <v>0.965</v>
      </c>
      <c r="AO37" s="24" t="n">
        <v>0.964</v>
      </c>
      <c r="AP37" s="24" t="n">
        <v>0.965</v>
      </c>
      <c r="AQ37" s="24" t="n">
        <v>0.964</v>
      </c>
      <c r="AT37" s="24"/>
      <c r="AU37" s="24"/>
      <c r="AV37" s="24"/>
      <c r="AW37" s="24"/>
      <c r="AX37" s="24"/>
      <c r="AY37" s="24"/>
      <c r="AZ37" s="24"/>
      <c r="BA37" s="24"/>
      <c r="BB37" s="24"/>
      <c r="BD37" s="23"/>
      <c r="BE37" s="23"/>
      <c r="BF37" s="23"/>
      <c r="BG37" s="23"/>
      <c r="BH37" s="23"/>
      <c r="BI37" s="23"/>
      <c r="BJ37" s="23"/>
      <c r="BK37" s="23"/>
      <c r="BM37" s="24"/>
      <c r="BN37" s="24"/>
      <c r="BO37" s="24"/>
      <c r="BP37" s="24"/>
      <c r="BQ37" s="24"/>
      <c r="BR37" s="24"/>
      <c r="BS37" s="24"/>
      <c r="BT37" s="24"/>
    </row>
    <row r="38" customFormat="false" ht="15" hidden="false" customHeight="false" outlineLevel="0" collapsed="false">
      <c r="A38" s="0" t="n">
        <v>71</v>
      </c>
      <c r="B38" s="0" t="s">
        <v>89</v>
      </c>
      <c r="C38" s="23" t="n">
        <v>41309</v>
      </c>
      <c r="D38" s="23" t="n">
        <v>41808</v>
      </c>
      <c r="E38" s="23" t="n">
        <v>42217</v>
      </c>
      <c r="F38" s="23" t="n">
        <v>42706</v>
      </c>
      <c r="G38" s="23" t="n">
        <v>43358</v>
      </c>
      <c r="H38" s="23" t="n">
        <v>44032</v>
      </c>
      <c r="I38" s="23" t="n">
        <v>44610</v>
      </c>
      <c r="J38" s="23" t="n">
        <v>45114</v>
      </c>
      <c r="K38" s="23"/>
      <c r="L38" s="23"/>
      <c r="M38" s="23" t="s">
        <v>89</v>
      </c>
      <c r="N38" s="23" t="n">
        <v>499</v>
      </c>
      <c r="O38" s="23" t="n">
        <v>409</v>
      </c>
      <c r="P38" s="23" t="n">
        <v>489</v>
      </c>
      <c r="Q38" s="23" t="n">
        <v>652</v>
      </c>
      <c r="R38" s="23" t="n">
        <v>674</v>
      </c>
      <c r="S38" s="23" t="n">
        <v>578</v>
      </c>
      <c r="T38" s="23" t="n">
        <v>504</v>
      </c>
      <c r="U38" s="23" t="n">
        <v>3805</v>
      </c>
      <c r="X38" s="0" t="s">
        <v>89</v>
      </c>
      <c r="Y38" s="24" t="n">
        <v>0.0120796920767871</v>
      </c>
      <c r="Z38" s="24" t="n">
        <v>0.00978281668580176</v>
      </c>
      <c r="AA38" s="24" t="n">
        <v>0.0115830115830116</v>
      </c>
      <c r="AB38" s="24" t="n">
        <v>0.0152671755725191</v>
      </c>
      <c r="AC38" s="24" t="n">
        <v>0.0155449974629826</v>
      </c>
      <c r="AD38" s="24" t="n">
        <v>0.0131268168604651</v>
      </c>
      <c r="AE38" s="24" t="n">
        <v>0.0112979152656355</v>
      </c>
      <c r="AF38" s="24" t="n">
        <v>0.0921106780604711</v>
      </c>
      <c r="AI38" s="0" t="s">
        <v>89</v>
      </c>
      <c r="AJ38" s="24" t="n">
        <v>0.978</v>
      </c>
      <c r="AK38" s="24" t="n">
        <v>0.979</v>
      </c>
      <c r="AL38" s="24" t="n">
        <v>0.979</v>
      </c>
      <c r="AM38" s="24" t="n">
        <v>0.974</v>
      </c>
      <c r="AN38" s="24" t="n">
        <v>0.97</v>
      </c>
      <c r="AO38" s="24" t="n">
        <v>0.967</v>
      </c>
      <c r="AP38" s="24" t="n">
        <v>0.964</v>
      </c>
      <c r="AQ38" s="24" t="n">
        <v>0.96</v>
      </c>
      <c r="AT38" s="24"/>
      <c r="AU38" s="24"/>
      <c r="AV38" s="24"/>
      <c r="AW38" s="24"/>
      <c r="AX38" s="24"/>
      <c r="AY38" s="24"/>
      <c r="AZ38" s="24"/>
      <c r="BA38" s="24"/>
      <c r="BB38" s="24"/>
      <c r="BD38" s="23"/>
      <c r="BE38" s="23"/>
      <c r="BF38" s="23"/>
      <c r="BG38" s="23"/>
      <c r="BH38" s="23"/>
      <c r="BI38" s="23"/>
      <c r="BJ38" s="23"/>
      <c r="BK38" s="23"/>
      <c r="BM38" s="24"/>
      <c r="BN38" s="24"/>
      <c r="BO38" s="24"/>
      <c r="BP38" s="24"/>
      <c r="BQ38" s="24"/>
      <c r="BR38" s="24"/>
      <c r="BS38" s="24"/>
      <c r="BT38" s="24"/>
    </row>
    <row r="39" customFormat="false" ht="15" hidden="false" customHeight="false" outlineLevel="0" collapsed="false">
      <c r="A39" s="0" t="n">
        <v>73</v>
      </c>
      <c r="B39" s="0" t="s">
        <v>90</v>
      </c>
      <c r="C39" s="23" t="n">
        <v>31438</v>
      </c>
      <c r="D39" s="23" t="n">
        <v>32837</v>
      </c>
      <c r="E39" s="23" t="n">
        <v>33947</v>
      </c>
      <c r="F39" s="23" t="n">
        <v>34620</v>
      </c>
      <c r="G39" s="23" t="n">
        <v>35106</v>
      </c>
      <c r="H39" s="23" t="n">
        <v>35475</v>
      </c>
      <c r="I39" s="23" t="n">
        <v>35678</v>
      </c>
      <c r="J39" s="23" t="n">
        <v>35783</v>
      </c>
      <c r="K39" s="23"/>
      <c r="L39" s="23"/>
      <c r="M39" s="23" t="s">
        <v>90</v>
      </c>
      <c r="N39" s="23" t="n">
        <v>1399</v>
      </c>
      <c r="O39" s="23" t="n">
        <v>1110</v>
      </c>
      <c r="P39" s="23" t="n">
        <v>673</v>
      </c>
      <c r="Q39" s="23" t="n">
        <v>486</v>
      </c>
      <c r="R39" s="23" t="n">
        <v>369</v>
      </c>
      <c r="S39" s="23" t="n">
        <v>203</v>
      </c>
      <c r="T39" s="23" t="n">
        <v>105</v>
      </c>
      <c r="U39" s="23" t="n">
        <v>4345</v>
      </c>
      <c r="X39" s="0" t="s">
        <v>90</v>
      </c>
      <c r="Y39" s="24" t="n">
        <v>0.044500286277753</v>
      </c>
      <c r="Z39" s="24" t="n">
        <v>0.0338033316076377</v>
      </c>
      <c r="AA39" s="24" t="n">
        <v>0.0198250213568209</v>
      </c>
      <c r="AB39" s="24" t="n">
        <v>0.0140381282495667</v>
      </c>
      <c r="AC39" s="24" t="n">
        <v>0.0105110237566228</v>
      </c>
      <c r="AD39" s="24" t="n">
        <v>0.00572233967582805</v>
      </c>
      <c r="AE39" s="24" t="n">
        <v>0.00294299007791917</v>
      </c>
      <c r="AF39" s="24" t="n">
        <v>0.138208537438768</v>
      </c>
      <c r="AI39" s="0" t="s">
        <v>90</v>
      </c>
      <c r="AJ39" s="24" t="n">
        <v>0.986</v>
      </c>
      <c r="AK39" s="24" t="n">
        <v>0.986</v>
      </c>
      <c r="AL39" s="24" t="n">
        <v>0.985</v>
      </c>
      <c r="AM39" s="24" t="n">
        <v>0.983</v>
      </c>
      <c r="AN39" s="24" t="n">
        <v>0.982</v>
      </c>
      <c r="AO39" s="24" t="n">
        <v>0.981</v>
      </c>
      <c r="AP39" s="24" t="n">
        <v>0.981</v>
      </c>
      <c r="AQ39" s="24" t="n">
        <v>0.981</v>
      </c>
      <c r="AT39" s="24"/>
      <c r="AU39" s="24"/>
      <c r="AV39" s="24"/>
      <c r="AW39" s="24"/>
      <c r="AX39" s="24"/>
      <c r="AY39" s="24"/>
      <c r="AZ39" s="24"/>
      <c r="BA39" s="24"/>
      <c r="BB39" s="24"/>
      <c r="BD39" s="23"/>
      <c r="BE39" s="23"/>
      <c r="BF39" s="23"/>
      <c r="BG39" s="23"/>
      <c r="BH39" s="23"/>
      <c r="BI39" s="23"/>
      <c r="BJ39" s="23"/>
      <c r="BK39" s="23"/>
      <c r="BM39" s="24"/>
      <c r="BN39" s="24"/>
      <c r="BO39" s="24"/>
      <c r="BP39" s="24"/>
      <c r="BQ39" s="24"/>
      <c r="BR39" s="24"/>
      <c r="BS39" s="24"/>
      <c r="BT39" s="24"/>
    </row>
    <row r="40" customFormat="false" ht="15" hidden="false" customHeight="false" outlineLevel="0" collapsed="false">
      <c r="A40" s="0" t="n">
        <v>75</v>
      </c>
      <c r="B40" s="0" t="s">
        <v>91</v>
      </c>
      <c r="C40" s="23" t="n">
        <v>21247</v>
      </c>
      <c r="D40" s="23" t="n">
        <v>20605</v>
      </c>
      <c r="E40" s="23" t="n">
        <v>20299</v>
      </c>
      <c r="F40" s="23" t="n">
        <v>20409</v>
      </c>
      <c r="G40" s="23" t="n">
        <v>20773</v>
      </c>
      <c r="H40" s="23" t="n">
        <v>21171</v>
      </c>
      <c r="I40" s="23" t="n">
        <v>21538</v>
      </c>
      <c r="J40" s="23" t="n">
        <v>21922</v>
      </c>
      <c r="K40" s="23"/>
      <c r="L40" s="23"/>
      <c r="M40" s="23" t="s">
        <v>91</v>
      </c>
      <c r="N40" s="23" t="n">
        <v>-642</v>
      </c>
      <c r="O40" s="23" t="n">
        <v>-306</v>
      </c>
      <c r="P40" s="23" t="n">
        <v>110</v>
      </c>
      <c r="Q40" s="23" t="n">
        <v>364</v>
      </c>
      <c r="R40" s="23" t="n">
        <v>398</v>
      </c>
      <c r="S40" s="23" t="n">
        <v>367</v>
      </c>
      <c r="T40" s="23" t="n">
        <v>384</v>
      </c>
      <c r="U40" s="23" t="n">
        <v>675</v>
      </c>
      <c r="X40" s="0" t="s">
        <v>91</v>
      </c>
      <c r="Y40" s="24" t="n">
        <v>-0.0302160304984233</v>
      </c>
      <c r="Z40" s="24" t="n">
        <v>-0.0148507643775783</v>
      </c>
      <c r="AA40" s="24" t="n">
        <v>0.00541898615695354</v>
      </c>
      <c r="AB40" s="24" t="n">
        <v>0.0178352687539811</v>
      </c>
      <c r="AC40" s="24" t="n">
        <v>0.0191594858710827</v>
      </c>
      <c r="AD40" s="24" t="n">
        <v>0.0173350337726135</v>
      </c>
      <c r="AE40" s="24" t="n">
        <v>0.0178289534775745</v>
      </c>
      <c r="AF40" s="24" t="n">
        <v>0.0317691909446039</v>
      </c>
      <c r="AI40" s="0" t="s">
        <v>91</v>
      </c>
      <c r="AJ40" s="24" t="n">
        <v>0.983</v>
      </c>
      <c r="AK40" s="24" t="n">
        <v>0.981</v>
      </c>
      <c r="AL40" s="24" t="n">
        <v>0.978</v>
      </c>
      <c r="AM40" s="24" t="n">
        <v>0.975</v>
      </c>
      <c r="AN40" s="24" t="n">
        <v>0.972</v>
      </c>
      <c r="AO40" s="24" t="n">
        <v>0.969</v>
      </c>
      <c r="AP40" s="24" t="n">
        <v>0.968</v>
      </c>
      <c r="AQ40" s="24" t="n">
        <v>0.968</v>
      </c>
      <c r="AT40" s="24"/>
      <c r="AU40" s="24"/>
      <c r="AV40" s="24"/>
      <c r="AW40" s="24"/>
      <c r="AX40" s="24"/>
      <c r="AY40" s="24"/>
      <c r="AZ40" s="24"/>
      <c r="BA40" s="24"/>
      <c r="BB40" s="24"/>
      <c r="BD40" s="23"/>
      <c r="BE40" s="23"/>
      <c r="BF40" s="23"/>
      <c r="BG40" s="23"/>
      <c r="BH40" s="23"/>
      <c r="BI40" s="23"/>
      <c r="BJ40" s="23"/>
      <c r="BK40" s="23"/>
      <c r="BM40" s="24"/>
      <c r="BN40" s="24"/>
      <c r="BO40" s="24"/>
      <c r="BP40" s="24"/>
      <c r="BQ40" s="24"/>
      <c r="BR40" s="24"/>
      <c r="BS40" s="24"/>
      <c r="BT40" s="24"/>
    </row>
    <row r="41" customFormat="false" ht="15" hidden="false" customHeight="false" outlineLevel="0" collapsed="false">
      <c r="A41" s="0" t="n">
        <v>77</v>
      </c>
      <c r="B41" s="0" t="s">
        <v>92</v>
      </c>
      <c r="C41" s="23" t="n">
        <v>31285</v>
      </c>
      <c r="D41" s="23" t="n">
        <v>31892</v>
      </c>
      <c r="E41" s="23" t="n">
        <v>32416</v>
      </c>
      <c r="F41" s="23" t="n">
        <v>32893</v>
      </c>
      <c r="G41" s="23" t="n">
        <v>33266</v>
      </c>
      <c r="H41" s="23" t="n">
        <v>33387</v>
      </c>
      <c r="I41" s="23" t="n">
        <v>33283</v>
      </c>
      <c r="J41" s="23" t="n">
        <v>33013</v>
      </c>
      <c r="K41" s="23"/>
      <c r="L41" s="23"/>
      <c r="M41" s="23" t="s">
        <v>92</v>
      </c>
      <c r="N41" s="23" t="n">
        <v>607</v>
      </c>
      <c r="O41" s="23" t="n">
        <v>524</v>
      </c>
      <c r="P41" s="23" t="n">
        <v>477</v>
      </c>
      <c r="Q41" s="23" t="n">
        <v>373</v>
      </c>
      <c r="R41" s="23" t="n">
        <v>121</v>
      </c>
      <c r="S41" s="23" t="n">
        <v>-104</v>
      </c>
      <c r="T41" s="23" t="n">
        <v>-270</v>
      </c>
      <c r="U41" s="23" t="n">
        <v>1728</v>
      </c>
      <c r="X41" s="0" t="s">
        <v>92</v>
      </c>
      <c r="Y41" s="24" t="n">
        <v>0.0194022694582068</v>
      </c>
      <c r="Z41" s="24" t="n">
        <v>0.0164304527781262</v>
      </c>
      <c r="AA41" s="24" t="n">
        <v>0.0147149555774926</v>
      </c>
      <c r="AB41" s="24" t="n">
        <v>0.0113397987413735</v>
      </c>
      <c r="AC41" s="24" t="n">
        <v>0.0036373474418325</v>
      </c>
      <c r="AD41" s="24" t="n">
        <v>-0.00311498487435229</v>
      </c>
      <c r="AE41" s="24" t="n">
        <v>-0.00811224949674008</v>
      </c>
      <c r="AF41" s="24" t="n">
        <v>0.0552341377657024</v>
      </c>
      <c r="AI41" s="0" t="s">
        <v>92</v>
      </c>
      <c r="AJ41" s="24" t="n">
        <v>0.965</v>
      </c>
      <c r="AK41" s="24" t="n">
        <v>0.965</v>
      </c>
      <c r="AL41" s="24" t="n">
        <v>0.966</v>
      </c>
      <c r="AM41" s="24" t="n">
        <v>0.962</v>
      </c>
      <c r="AN41" s="24" t="n">
        <v>0.955</v>
      </c>
      <c r="AO41" s="24" t="n">
        <v>0.946</v>
      </c>
      <c r="AP41" s="24" t="n">
        <v>0.938</v>
      </c>
      <c r="AQ41" s="24" t="n">
        <v>0.929</v>
      </c>
      <c r="AT41" s="24"/>
      <c r="AU41" s="24"/>
      <c r="AV41" s="24"/>
      <c r="AW41" s="24"/>
      <c r="AX41" s="24"/>
      <c r="AY41" s="24"/>
      <c r="AZ41" s="24"/>
      <c r="BA41" s="24"/>
      <c r="BB41" s="24"/>
      <c r="BD41" s="23"/>
      <c r="BE41" s="23"/>
      <c r="BF41" s="23"/>
      <c r="BG41" s="23"/>
      <c r="BH41" s="23"/>
      <c r="BI41" s="23"/>
      <c r="BJ41" s="23"/>
      <c r="BK41" s="23"/>
      <c r="BM41" s="24"/>
      <c r="BN41" s="24"/>
      <c r="BO41" s="24"/>
      <c r="BP41" s="24"/>
      <c r="BQ41" s="24"/>
      <c r="BR41" s="24"/>
      <c r="BS41" s="24"/>
      <c r="BT41" s="24"/>
    </row>
    <row r="42" customFormat="false" ht="15" hidden="false" customHeight="false" outlineLevel="0" collapsed="false">
      <c r="A42" s="0" t="n">
        <v>79</v>
      </c>
      <c r="B42" s="0" t="s">
        <v>93</v>
      </c>
      <c r="C42" s="23" t="n">
        <v>27826</v>
      </c>
      <c r="D42" s="23" t="n">
        <v>28910</v>
      </c>
      <c r="E42" s="23" t="n">
        <v>29854</v>
      </c>
      <c r="F42" s="23" t="n">
        <v>30675</v>
      </c>
      <c r="G42" s="23" t="n">
        <v>31348</v>
      </c>
      <c r="H42" s="23" t="n">
        <v>31856</v>
      </c>
      <c r="I42" s="23" t="n">
        <v>32232</v>
      </c>
      <c r="J42" s="23" t="n">
        <v>32521</v>
      </c>
      <c r="K42" s="23"/>
      <c r="L42" s="23"/>
      <c r="M42" s="23" t="s">
        <v>93</v>
      </c>
      <c r="N42" s="23" t="n">
        <v>1084</v>
      </c>
      <c r="O42" s="23" t="n">
        <v>944</v>
      </c>
      <c r="P42" s="23" t="n">
        <v>821</v>
      </c>
      <c r="Q42" s="23" t="n">
        <v>673</v>
      </c>
      <c r="R42" s="23" t="n">
        <v>508</v>
      </c>
      <c r="S42" s="23" t="n">
        <v>376</v>
      </c>
      <c r="T42" s="23" t="n">
        <v>289</v>
      </c>
      <c r="U42" s="23" t="n">
        <v>4695</v>
      </c>
      <c r="X42" s="0" t="s">
        <v>93</v>
      </c>
      <c r="Y42" s="24" t="n">
        <v>0.0389563717386617</v>
      </c>
      <c r="Z42" s="24" t="n">
        <v>0.0326530612244898</v>
      </c>
      <c r="AA42" s="24" t="n">
        <v>0.0275005024452335</v>
      </c>
      <c r="AB42" s="24" t="n">
        <v>0.0219396903015485</v>
      </c>
      <c r="AC42" s="24" t="n">
        <v>0.0162051805537833</v>
      </c>
      <c r="AD42" s="24" t="n">
        <v>0.0118031140130588</v>
      </c>
      <c r="AE42" s="24" t="n">
        <v>0.0089662447257384</v>
      </c>
      <c r="AF42" s="24" t="n">
        <v>0.168727089772156</v>
      </c>
      <c r="AI42" s="0" t="s">
        <v>93</v>
      </c>
      <c r="AJ42" s="24" t="n">
        <v>0.979</v>
      </c>
      <c r="AK42" s="24" t="n">
        <v>0.981</v>
      </c>
      <c r="AL42" s="24" t="n">
        <v>0.982</v>
      </c>
      <c r="AM42" s="24" t="n">
        <v>0.977</v>
      </c>
      <c r="AN42" s="24" t="n">
        <v>0.973</v>
      </c>
      <c r="AO42" s="24" t="n">
        <v>0.972</v>
      </c>
      <c r="AP42" s="24" t="n">
        <v>0.971</v>
      </c>
      <c r="AQ42" s="24" t="n">
        <v>0.97</v>
      </c>
      <c r="AT42" s="24"/>
      <c r="AU42" s="24"/>
      <c r="AV42" s="24"/>
      <c r="AW42" s="24"/>
      <c r="AX42" s="24"/>
      <c r="AY42" s="24"/>
      <c r="AZ42" s="24"/>
      <c r="BA42" s="24"/>
      <c r="BB42" s="24"/>
      <c r="BD42" s="23"/>
      <c r="BE42" s="23"/>
      <c r="BF42" s="23"/>
      <c r="BG42" s="23"/>
      <c r="BH42" s="23"/>
      <c r="BI42" s="23"/>
      <c r="BJ42" s="23"/>
      <c r="BK42" s="23"/>
      <c r="BM42" s="24"/>
      <c r="BN42" s="24"/>
      <c r="BO42" s="24"/>
      <c r="BP42" s="24"/>
      <c r="BQ42" s="24"/>
      <c r="BR42" s="24"/>
      <c r="BS42" s="24"/>
      <c r="BT42" s="24"/>
    </row>
    <row r="43" customFormat="false" ht="15" hidden="false" customHeight="false" outlineLevel="0" collapsed="false">
      <c r="A43" s="0" t="n">
        <v>81</v>
      </c>
      <c r="B43" s="0" t="s">
        <v>94</v>
      </c>
      <c r="C43" s="23" t="n">
        <v>124463</v>
      </c>
      <c r="D43" s="23" t="n">
        <v>137122</v>
      </c>
      <c r="E43" s="23" t="n">
        <v>147508</v>
      </c>
      <c r="F43" s="23" t="n">
        <v>154050</v>
      </c>
      <c r="G43" s="23" t="n">
        <v>157804</v>
      </c>
      <c r="H43" s="23" t="n">
        <v>160363</v>
      </c>
      <c r="I43" s="23" t="n">
        <v>161849</v>
      </c>
      <c r="J43" s="23" t="n">
        <v>162660</v>
      </c>
      <c r="K43" s="23"/>
      <c r="L43" s="23"/>
      <c r="M43" s="23" t="s">
        <v>94</v>
      </c>
      <c r="N43" s="23" t="n">
        <v>12659</v>
      </c>
      <c r="O43" s="23" t="n">
        <v>10386</v>
      </c>
      <c r="P43" s="23" t="n">
        <v>6542</v>
      </c>
      <c r="Q43" s="23" t="n">
        <v>3754</v>
      </c>
      <c r="R43" s="23" t="n">
        <v>2559</v>
      </c>
      <c r="S43" s="23" t="n">
        <v>1486</v>
      </c>
      <c r="T43" s="23" t="n">
        <v>811</v>
      </c>
      <c r="U43" s="23" t="n">
        <v>38197</v>
      </c>
      <c r="X43" s="0" t="s">
        <v>94</v>
      </c>
      <c r="Y43" s="24" t="n">
        <v>0.10170894161317</v>
      </c>
      <c r="Z43" s="24" t="n">
        <v>0.0757427692128178</v>
      </c>
      <c r="AA43" s="24" t="n">
        <v>0.0443501369417252</v>
      </c>
      <c r="AB43" s="24" t="n">
        <v>0.0243687114573191</v>
      </c>
      <c r="AC43" s="24" t="n">
        <v>0.0162163189779727</v>
      </c>
      <c r="AD43" s="24" t="n">
        <v>0.00926647668102991</v>
      </c>
      <c r="AE43" s="24" t="n">
        <v>0.00501084344049083</v>
      </c>
      <c r="AF43" s="24" t="n">
        <v>0.306894418421539</v>
      </c>
      <c r="AI43" s="0" t="s">
        <v>94</v>
      </c>
      <c r="AJ43" s="24" t="n">
        <v>0.969</v>
      </c>
      <c r="AK43" s="24" t="n">
        <v>0.963</v>
      </c>
      <c r="AL43" s="24" t="n">
        <v>0.958</v>
      </c>
      <c r="AM43" s="24" t="n">
        <v>0.953</v>
      </c>
      <c r="AN43" s="24" t="n">
        <v>0.948</v>
      </c>
      <c r="AO43" s="24" t="n">
        <v>0.944</v>
      </c>
      <c r="AP43" s="24" t="n">
        <v>0.939</v>
      </c>
      <c r="AQ43" s="24" t="n">
        <v>0.935</v>
      </c>
      <c r="AT43" s="24"/>
      <c r="AU43" s="24"/>
      <c r="AV43" s="24"/>
      <c r="AW43" s="24"/>
      <c r="AX43" s="24"/>
      <c r="AY43" s="24"/>
      <c r="AZ43" s="24"/>
      <c r="BA43" s="24"/>
      <c r="BB43" s="24"/>
      <c r="BD43" s="23"/>
      <c r="BE43" s="23"/>
      <c r="BF43" s="23"/>
      <c r="BG43" s="23"/>
      <c r="BH43" s="23"/>
      <c r="BI43" s="23"/>
      <c r="BJ43" s="23"/>
      <c r="BK43" s="23"/>
      <c r="BM43" s="24"/>
      <c r="BN43" s="24"/>
      <c r="BO43" s="24"/>
      <c r="BP43" s="24"/>
      <c r="BQ43" s="24"/>
      <c r="BR43" s="24"/>
      <c r="BS43" s="24"/>
      <c r="BT43" s="24"/>
    </row>
    <row r="44" customFormat="false" ht="15" hidden="false" customHeight="false" outlineLevel="0" collapsed="false">
      <c r="A44" s="0" t="n">
        <v>83</v>
      </c>
      <c r="B44" s="0" t="s">
        <v>95</v>
      </c>
      <c r="C44" s="23" t="n">
        <v>37011</v>
      </c>
      <c r="D44" s="23" t="n">
        <v>36444</v>
      </c>
      <c r="E44" s="23" t="n">
        <v>36062</v>
      </c>
      <c r="F44" s="23" t="n">
        <v>36018</v>
      </c>
      <c r="G44" s="23" t="n">
        <v>36177</v>
      </c>
      <c r="H44" s="23" t="n">
        <v>36283</v>
      </c>
      <c r="I44" s="23" t="n">
        <v>36256</v>
      </c>
      <c r="J44" s="23" t="n">
        <v>36086</v>
      </c>
      <c r="K44" s="23"/>
      <c r="L44" s="23"/>
      <c r="M44" s="23" t="s">
        <v>95</v>
      </c>
      <c r="N44" s="23" t="n">
        <v>-567</v>
      </c>
      <c r="O44" s="23" t="n">
        <v>-382</v>
      </c>
      <c r="P44" s="23" t="n">
        <v>-44</v>
      </c>
      <c r="Q44" s="23" t="n">
        <v>159</v>
      </c>
      <c r="R44" s="23" t="n">
        <v>106</v>
      </c>
      <c r="S44" s="23" t="n">
        <v>-27</v>
      </c>
      <c r="T44" s="23" t="n">
        <v>-170</v>
      </c>
      <c r="U44" s="23" t="n">
        <v>-925</v>
      </c>
      <c r="X44" s="0" t="s">
        <v>95</v>
      </c>
      <c r="Y44" s="24" t="n">
        <v>-0.0153197697981681</v>
      </c>
      <c r="Z44" s="24" t="n">
        <v>-0.010481835144331</v>
      </c>
      <c r="AA44" s="24" t="n">
        <v>-0.00122012090288947</v>
      </c>
      <c r="AB44" s="24" t="n">
        <v>0.00441445943694819</v>
      </c>
      <c r="AC44" s="24" t="n">
        <v>0.00293003842220195</v>
      </c>
      <c r="AD44" s="24" t="n">
        <v>-0.000744150152964198</v>
      </c>
      <c r="AE44" s="24" t="n">
        <v>-0.00468887908208297</v>
      </c>
      <c r="AF44" s="24" t="n">
        <v>-0.0249925697765529</v>
      </c>
      <c r="AI44" s="0" t="s">
        <v>95</v>
      </c>
      <c r="AJ44" s="24" t="n">
        <v>0.965</v>
      </c>
      <c r="AK44" s="24" t="n">
        <v>0.958</v>
      </c>
      <c r="AL44" s="24" t="n">
        <v>0.954</v>
      </c>
      <c r="AM44" s="24" t="n">
        <v>0.951</v>
      </c>
      <c r="AN44" s="24" t="n">
        <v>0.95</v>
      </c>
      <c r="AO44" s="24" t="n">
        <v>0.95</v>
      </c>
      <c r="AP44" s="24" t="n">
        <v>0.95</v>
      </c>
      <c r="AQ44" s="24" t="n">
        <v>0.949</v>
      </c>
      <c r="AT44" s="24"/>
      <c r="AU44" s="24"/>
      <c r="AV44" s="24"/>
      <c r="AW44" s="24"/>
      <c r="AX44" s="24"/>
      <c r="AY44" s="24"/>
      <c r="AZ44" s="24"/>
      <c r="BA44" s="24"/>
      <c r="BB44" s="24"/>
      <c r="BD44" s="23"/>
      <c r="BE44" s="23"/>
      <c r="BF44" s="23"/>
      <c r="BG44" s="23"/>
      <c r="BH44" s="23"/>
      <c r="BI44" s="23"/>
      <c r="BJ44" s="23"/>
      <c r="BK44" s="23"/>
      <c r="BM44" s="24"/>
      <c r="BN44" s="24"/>
      <c r="BO44" s="24"/>
      <c r="BP44" s="24"/>
      <c r="BQ44" s="24"/>
      <c r="BR44" s="24"/>
      <c r="BS44" s="24"/>
      <c r="BT44" s="24"/>
    </row>
    <row r="45" customFormat="false" ht="15" hidden="false" customHeight="false" outlineLevel="0" collapsed="false">
      <c r="A45" s="0" t="n">
        <v>85</v>
      </c>
      <c r="B45" s="0" t="s">
        <v>96</v>
      </c>
      <c r="C45" s="23" t="n">
        <v>74221</v>
      </c>
      <c r="D45" s="23" t="n">
        <v>74915</v>
      </c>
      <c r="E45" s="23" t="n">
        <v>75625</v>
      </c>
      <c r="F45" s="23" t="n">
        <v>76579</v>
      </c>
      <c r="G45" s="23" t="n">
        <v>77826</v>
      </c>
      <c r="H45" s="23" t="n">
        <v>79074</v>
      </c>
      <c r="I45" s="23" t="n">
        <v>80089</v>
      </c>
      <c r="J45" s="23" t="n">
        <v>80897</v>
      </c>
      <c r="K45" s="23"/>
      <c r="L45" s="23"/>
      <c r="M45" s="23" t="s">
        <v>96</v>
      </c>
      <c r="N45" s="23" t="n">
        <v>694</v>
      </c>
      <c r="O45" s="23" t="n">
        <v>710</v>
      </c>
      <c r="P45" s="23" t="n">
        <v>954</v>
      </c>
      <c r="Q45" s="23" t="n">
        <v>1247</v>
      </c>
      <c r="R45" s="23" t="n">
        <v>1248</v>
      </c>
      <c r="S45" s="23" t="n">
        <v>1015</v>
      </c>
      <c r="T45" s="23" t="n">
        <v>808</v>
      </c>
      <c r="U45" s="23" t="n">
        <v>6676</v>
      </c>
      <c r="X45" s="0" t="s">
        <v>96</v>
      </c>
      <c r="Y45" s="24" t="n">
        <v>0.00935045337572924</v>
      </c>
      <c r="Z45" s="24" t="n">
        <v>0.00947740772875926</v>
      </c>
      <c r="AA45" s="24" t="n">
        <v>0.0126148760330579</v>
      </c>
      <c r="AB45" s="24" t="n">
        <v>0.0162838376056099</v>
      </c>
      <c r="AC45" s="24" t="n">
        <v>0.0160357721070079</v>
      </c>
      <c r="AD45" s="24" t="n">
        <v>0.0128360775981992</v>
      </c>
      <c r="AE45" s="24" t="n">
        <v>0.010088776236437</v>
      </c>
      <c r="AF45" s="24" t="n">
        <v>0.0899475889573032</v>
      </c>
      <c r="AI45" s="0" t="s">
        <v>96</v>
      </c>
      <c r="AJ45" s="24" t="n">
        <v>0.976</v>
      </c>
      <c r="AK45" s="24" t="n">
        <v>0.977</v>
      </c>
      <c r="AL45" s="24" t="n">
        <v>0.978</v>
      </c>
      <c r="AM45" s="24" t="n">
        <v>0.974</v>
      </c>
      <c r="AN45" s="24" t="n">
        <v>0.971</v>
      </c>
      <c r="AO45" s="24" t="n">
        <v>0.968</v>
      </c>
      <c r="AP45" s="24" t="n">
        <v>0.966</v>
      </c>
      <c r="AQ45" s="24" t="n">
        <v>0.964</v>
      </c>
      <c r="AT45" s="24"/>
      <c r="AU45" s="24"/>
      <c r="AV45" s="24"/>
      <c r="AW45" s="24"/>
      <c r="AX45" s="24"/>
      <c r="AY45" s="24"/>
      <c r="AZ45" s="24"/>
      <c r="BA45" s="24"/>
      <c r="BB45" s="24"/>
      <c r="BD45" s="23"/>
      <c r="BE45" s="23"/>
      <c r="BF45" s="23"/>
      <c r="BG45" s="23"/>
      <c r="BH45" s="23"/>
      <c r="BI45" s="23"/>
      <c r="BJ45" s="23"/>
      <c r="BK45" s="23"/>
      <c r="BM45" s="24"/>
      <c r="BN45" s="24"/>
      <c r="BO45" s="24"/>
      <c r="BP45" s="24"/>
      <c r="BQ45" s="24"/>
      <c r="BR45" s="24"/>
      <c r="BS45" s="24"/>
      <c r="BT45" s="24"/>
    </row>
    <row r="46" customFormat="false" ht="15" hidden="false" customHeight="false" outlineLevel="0" collapsed="false">
      <c r="A46" s="0" t="n">
        <v>87</v>
      </c>
      <c r="B46" s="0" t="s">
        <v>97</v>
      </c>
      <c r="C46" s="23" t="n">
        <v>36218</v>
      </c>
      <c r="D46" s="23" t="n">
        <v>37747</v>
      </c>
      <c r="E46" s="23" t="n">
        <v>39422</v>
      </c>
      <c r="F46" s="23" t="n">
        <v>41403</v>
      </c>
      <c r="G46" s="23" t="n">
        <v>43759</v>
      </c>
      <c r="H46" s="23" t="n">
        <v>46365</v>
      </c>
      <c r="I46" s="23" t="n">
        <v>49158</v>
      </c>
      <c r="J46" s="23" t="n">
        <v>52091</v>
      </c>
      <c r="K46" s="23"/>
      <c r="L46" s="23"/>
      <c r="M46" s="23" t="s">
        <v>97</v>
      </c>
      <c r="N46" s="23" t="n">
        <v>1529</v>
      </c>
      <c r="O46" s="23" t="n">
        <v>1675</v>
      </c>
      <c r="P46" s="23" t="n">
        <v>1981</v>
      </c>
      <c r="Q46" s="23" t="n">
        <v>2356</v>
      </c>
      <c r="R46" s="23" t="n">
        <v>2606</v>
      </c>
      <c r="S46" s="23" t="n">
        <v>2793</v>
      </c>
      <c r="T46" s="23" t="n">
        <v>2933</v>
      </c>
      <c r="U46" s="23" t="n">
        <v>15873</v>
      </c>
      <c r="X46" s="0" t="s">
        <v>97</v>
      </c>
      <c r="Y46" s="24" t="n">
        <v>0.0422165773924568</v>
      </c>
      <c r="Z46" s="24" t="n">
        <v>0.0443743873685326</v>
      </c>
      <c r="AA46" s="24" t="n">
        <v>0.0502511288113236</v>
      </c>
      <c r="AB46" s="24" t="n">
        <v>0.0569040890756708</v>
      </c>
      <c r="AC46" s="24" t="n">
        <v>0.0595534632875523</v>
      </c>
      <c r="AD46" s="24" t="n">
        <v>0.0602394047233905</v>
      </c>
      <c r="AE46" s="24" t="n">
        <v>0.0596647544651939</v>
      </c>
      <c r="AF46" s="24" t="n">
        <v>0.438262742282843</v>
      </c>
      <c r="AI46" s="0" t="s">
        <v>97</v>
      </c>
      <c r="AJ46" s="24" t="n">
        <v>0.982</v>
      </c>
      <c r="AK46" s="24" t="n">
        <v>0.984</v>
      </c>
      <c r="AL46" s="24" t="n">
        <v>0.986</v>
      </c>
      <c r="AM46" s="24" t="n">
        <v>0.986</v>
      </c>
      <c r="AN46" s="24" t="n">
        <v>0.987</v>
      </c>
      <c r="AO46" s="24" t="n">
        <v>0.988</v>
      </c>
      <c r="AP46" s="24" t="n">
        <v>0.99</v>
      </c>
      <c r="AQ46" s="24" t="n">
        <v>0.993</v>
      </c>
      <c r="AT46" s="24"/>
      <c r="AU46" s="24"/>
      <c r="AV46" s="24"/>
      <c r="AW46" s="24"/>
      <c r="AX46" s="24"/>
      <c r="AY46" s="24"/>
      <c r="AZ46" s="24"/>
      <c r="BA46" s="24"/>
      <c r="BB46" s="24"/>
      <c r="BD46" s="23"/>
      <c r="BE46" s="23"/>
      <c r="BF46" s="23"/>
      <c r="BG46" s="23"/>
      <c r="BH46" s="23"/>
      <c r="BI46" s="23"/>
      <c r="BJ46" s="23"/>
      <c r="BK46" s="23"/>
      <c r="BM46" s="24"/>
      <c r="BN46" s="24"/>
      <c r="BO46" s="24"/>
      <c r="BP46" s="24"/>
      <c r="BQ46" s="24"/>
      <c r="BR46" s="24"/>
      <c r="BS46" s="24"/>
      <c r="BT46" s="24"/>
    </row>
    <row r="47" customFormat="false" ht="15" hidden="false" customHeight="false" outlineLevel="0" collapsed="false">
      <c r="A47" s="0" t="n">
        <v>89</v>
      </c>
      <c r="B47" s="0" t="s">
        <v>98</v>
      </c>
      <c r="C47" s="23" t="n">
        <v>351410</v>
      </c>
      <c r="D47" s="23" t="n">
        <v>348591</v>
      </c>
      <c r="E47" s="23" t="n">
        <v>347623</v>
      </c>
      <c r="F47" s="23" t="n">
        <v>349879</v>
      </c>
      <c r="G47" s="23" t="n">
        <v>352920</v>
      </c>
      <c r="H47" s="23" t="n">
        <v>355384</v>
      </c>
      <c r="I47" s="23" t="n">
        <v>356544</v>
      </c>
      <c r="J47" s="23" t="n">
        <v>356599</v>
      </c>
      <c r="K47" s="23"/>
      <c r="L47" s="23"/>
      <c r="M47" s="23" t="s">
        <v>98</v>
      </c>
      <c r="N47" s="23" t="n">
        <v>-2819</v>
      </c>
      <c r="O47" s="23" t="n">
        <v>-968</v>
      </c>
      <c r="P47" s="23" t="n">
        <v>2256</v>
      </c>
      <c r="Q47" s="23" t="n">
        <v>3041</v>
      </c>
      <c r="R47" s="23" t="n">
        <v>2464</v>
      </c>
      <c r="S47" s="23" t="n">
        <v>1160</v>
      </c>
      <c r="T47" s="23" t="n">
        <v>55</v>
      </c>
      <c r="U47" s="23" t="n">
        <v>5189</v>
      </c>
      <c r="X47" s="0" t="s">
        <v>98</v>
      </c>
      <c r="Y47" s="24" t="n">
        <v>-0.00802196864061922</v>
      </c>
      <c r="Z47" s="24" t="n">
        <v>-0.00277689326459949</v>
      </c>
      <c r="AA47" s="24" t="n">
        <v>0.00648978922568415</v>
      </c>
      <c r="AB47" s="24" t="n">
        <v>0.00869157623063974</v>
      </c>
      <c r="AC47" s="24" t="n">
        <v>0.00698175223846764</v>
      </c>
      <c r="AD47" s="24" t="n">
        <v>0.00326407491614704</v>
      </c>
      <c r="AE47" s="24" t="n">
        <v>0.000154258660922635</v>
      </c>
      <c r="AF47" s="24" t="n">
        <v>0.0147662274835662</v>
      </c>
      <c r="AI47" s="0" t="s">
        <v>98</v>
      </c>
      <c r="AJ47" s="24" t="n">
        <v>0.712</v>
      </c>
      <c r="AK47" s="24" t="n">
        <v>0.706</v>
      </c>
      <c r="AL47" s="24" t="n">
        <v>0.701</v>
      </c>
      <c r="AM47" s="24" t="n">
        <v>0.695</v>
      </c>
      <c r="AN47" s="24" t="n">
        <v>0.69</v>
      </c>
      <c r="AO47" s="24" t="n">
        <v>0.684</v>
      </c>
      <c r="AP47" s="24" t="n">
        <v>0.679</v>
      </c>
      <c r="AQ47" s="24" t="n">
        <v>0.673</v>
      </c>
      <c r="AT47" s="24"/>
      <c r="AU47" s="24"/>
      <c r="AV47" s="24"/>
      <c r="AW47" s="24"/>
      <c r="AX47" s="24"/>
      <c r="AY47" s="24"/>
      <c r="AZ47" s="24"/>
      <c r="BA47" s="24"/>
      <c r="BB47" s="24"/>
      <c r="BD47" s="23"/>
      <c r="BE47" s="23"/>
      <c r="BF47" s="23"/>
      <c r="BG47" s="23"/>
      <c r="BH47" s="23"/>
      <c r="BI47" s="23"/>
      <c r="BJ47" s="23"/>
      <c r="BK47" s="23"/>
      <c r="BM47" s="24"/>
      <c r="BN47" s="24"/>
      <c r="BO47" s="24"/>
      <c r="BP47" s="24"/>
      <c r="BQ47" s="24"/>
      <c r="BR47" s="24"/>
      <c r="BS47" s="24"/>
      <c r="BT47" s="24"/>
    </row>
    <row r="48" customFormat="false" ht="15" hidden="false" customHeight="false" outlineLevel="0" collapsed="false">
      <c r="A48" s="0" t="n">
        <v>91</v>
      </c>
      <c r="B48" s="0" t="s">
        <v>99</v>
      </c>
      <c r="C48" s="23" t="n">
        <v>96862</v>
      </c>
      <c r="D48" s="23" t="n">
        <v>95545</v>
      </c>
      <c r="E48" s="23" t="n">
        <v>94635</v>
      </c>
      <c r="F48" s="23" t="n">
        <v>94841</v>
      </c>
      <c r="G48" s="23" t="n">
        <v>95305</v>
      </c>
      <c r="H48" s="23" t="n">
        <v>95385</v>
      </c>
      <c r="I48" s="23" t="n">
        <v>94938</v>
      </c>
      <c r="J48" s="23" t="n">
        <v>94045</v>
      </c>
      <c r="K48" s="23"/>
      <c r="L48" s="23"/>
      <c r="M48" s="23" t="s">
        <v>99</v>
      </c>
      <c r="N48" s="23" t="n">
        <v>-1317</v>
      </c>
      <c r="O48" s="23" t="n">
        <v>-910</v>
      </c>
      <c r="P48" s="23" t="n">
        <v>206</v>
      </c>
      <c r="Q48" s="23" t="n">
        <v>464</v>
      </c>
      <c r="R48" s="23" t="n">
        <v>80</v>
      </c>
      <c r="S48" s="23" t="n">
        <v>-447</v>
      </c>
      <c r="T48" s="23" t="n">
        <v>-893</v>
      </c>
      <c r="U48" s="23" t="n">
        <v>-2817</v>
      </c>
      <c r="X48" s="0" t="s">
        <v>99</v>
      </c>
      <c r="Y48" s="24" t="n">
        <v>-0.0135966632941711</v>
      </c>
      <c r="Z48" s="24" t="n">
        <v>-0.0095243079177351</v>
      </c>
      <c r="AA48" s="24" t="n">
        <v>0.0021767844877688</v>
      </c>
      <c r="AB48" s="24" t="n">
        <v>0.00489239885703441</v>
      </c>
      <c r="AC48" s="24" t="n">
        <v>0.000839410314254236</v>
      </c>
      <c r="AD48" s="24" t="n">
        <v>-0.00468627142632489</v>
      </c>
      <c r="AE48" s="24" t="n">
        <v>-0.00940613874317976</v>
      </c>
      <c r="AF48" s="24" t="n">
        <v>-0.0290826123763705</v>
      </c>
      <c r="AI48" s="0" t="s">
        <v>99</v>
      </c>
      <c r="AJ48" s="24" t="n">
        <v>0.876</v>
      </c>
      <c r="AK48" s="24" t="n">
        <v>0.869</v>
      </c>
      <c r="AL48" s="24" t="n">
        <v>0.862</v>
      </c>
      <c r="AM48" s="24" t="n">
        <v>0.857</v>
      </c>
      <c r="AN48" s="24" t="n">
        <v>0.855</v>
      </c>
      <c r="AO48" s="24" t="n">
        <v>0.851</v>
      </c>
      <c r="AP48" s="24" t="n">
        <v>0.845</v>
      </c>
      <c r="AQ48" s="24" t="n">
        <v>0.839</v>
      </c>
      <c r="AT48" s="24"/>
      <c r="AU48" s="24"/>
      <c r="AV48" s="24"/>
      <c r="AW48" s="24"/>
      <c r="AX48" s="24"/>
      <c r="AY48" s="24"/>
      <c r="AZ48" s="24"/>
      <c r="BA48" s="24"/>
      <c r="BB48" s="24"/>
      <c r="BD48" s="23"/>
      <c r="BE48" s="23"/>
      <c r="BF48" s="23"/>
      <c r="BG48" s="23"/>
      <c r="BH48" s="23"/>
      <c r="BI48" s="23"/>
      <c r="BJ48" s="23"/>
      <c r="BK48" s="23"/>
      <c r="BM48" s="24"/>
      <c r="BN48" s="24"/>
      <c r="BO48" s="24"/>
      <c r="BP48" s="24"/>
      <c r="BQ48" s="24"/>
      <c r="BR48" s="24"/>
      <c r="BS48" s="24"/>
      <c r="BT48" s="24"/>
    </row>
    <row r="49" customFormat="false" ht="15" hidden="false" customHeight="false" outlineLevel="0" collapsed="false">
      <c r="A49" s="0" t="n">
        <v>93</v>
      </c>
      <c r="B49" s="0" t="s">
        <v>100</v>
      </c>
      <c r="C49" s="23" t="n">
        <v>45545</v>
      </c>
      <c r="D49" s="23" t="n">
        <v>45241</v>
      </c>
      <c r="E49" s="23" t="n">
        <v>44777</v>
      </c>
      <c r="F49" s="23" t="n">
        <v>44503</v>
      </c>
      <c r="G49" s="23" t="n">
        <v>44349</v>
      </c>
      <c r="H49" s="23" t="n">
        <v>44036</v>
      </c>
      <c r="I49" s="23" t="n">
        <v>43535</v>
      </c>
      <c r="J49" s="23" t="n">
        <v>42878</v>
      </c>
      <c r="K49" s="23"/>
      <c r="L49" s="23"/>
      <c r="M49" s="23" t="s">
        <v>100</v>
      </c>
      <c r="N49" s="23" t="n">
        <v>-304</v>
      </c>
      <c r="O49" s="23" t="n">
        <v>-464</v>
      </c>
      <c r="P49" s="23" t="n">
        <v>-274</v>
      </c>
      <c r="Q49" s="23" t="n">
        <v>-154</v>
      </c>
      <c r="R49" s="23" t="n">
        <v>-313</v>
      </c>
      <c r="S49" s="23" t="n">
        <v>-501</v>
      </c>
      <c r="T49" s="23" t="n">
        <v>-657</v>
      </c>
      <c r="U49" s="23" t="n">
        <v>-2667</v>
      </c>
      <c r="X49" s="0" t="s">
        <v>100</v>
      </c>
      <c r="Y49" s="24" t="n">
        <v>-0.00667471731254803</v>
      </c>
      <c r="Z49" s="24" t="n">
        <v>-0.0102561835503194</v>
      </c>
      <c r="AA49" s="24" t="n">
        <v>-0.00611921298881122</v>
      </c>
      <c r="AB49" s="24" t="n">
        <v>-0.00346044086915489</v>
      </c>
      <c r="AC49" s="24" t="n">
        <v>-0.00705765631694063</v>
      </c>
      <c r="AD49" s="24" t="n">
        <v>-0.0113770551367063</v>
      </c>
      <c r="AE49" s="24" t="n">
        <v>-0.0150913058458711</v>
      </c>
      <c r="AF49" s="24" t="n">
        <v>-0.0585574706334395</v>
      </c>
      <c r="AI49" s="0" t="s">
        <v>100</v>
      </c>
      <c r="AJ49" s="24" t="n">
        <v>0.982</v>
      </c>
      <c r="AK49" s="24" t="n">
        <v>0.976</v>
      </c>
      <c r="AL49" s="24" t="n">
        <v>0.972</v>
      </c>
      <c r="AM49" s="24" t="n">
        <v>0.968</v>
      </c>
      <c r="AN49" s="24" t="n">
        <v>0.966</v>
      </c>
      <c r="AO49" s="24" t="n">
        <v>0.964</v>
      </c>
      <c r="AP49" s="24" t="n">
        <v>0.961</v>
      </c>
      <c r="AQ49" s="24" t="n">
        <v>0.958</v>
      </c>
      <c r="AT49" s="24"/>
      <c r="AU49" s="24"/>
      <c r="AV49" s="24"/>
      <c r="AW49" s="24"/>
      <c r="AX49" s="24"/>
      <c r="AY49" s="24"/>
      <c r="AZ49" s="24"/>
      <c r="BA49" s="24"/>
      <c r="BB49" s="24"/>
      <c r="BD49" s="23"/>
      <c r="BE49" s="23"/>
      <c r="BF49" s="23"/>
      <c r="BG49" s="23"/>
      <c r="BH49" s="23"/>
      <c r="BI49" s="23"/>
      <c r="BJ49" s="23"/>
      <c r="BK49" s="23"/>
      <c r="BM49" s="24"/>
      <c r="BN49" s="24"/>
      <c r="BO49" s="24"/>
      <c r="BP49" s="24"/>
      <c r="BQ49" s="24"/>
      <c r="BR49" s="24"/>
      <c r="BS49" s="24"/>
      <c r="BT49" s="24"/>
    </row>
    <row r="50" customFormat="false" ht="15" hidden="false" customHeight="false" outlineLevel="0" collapsed="false">
      <c r="A50" s="0" t="n">
        <v>95</v>
      </c>
      <c r="B50" s="0" t="s">
        <v>101</v>
      </c>
      <c r="C50" s="23" t="n">
        <v>117645</v>
      </c>
      <c r="D50" s="23" t="n">
        <v>114132</v>
      </c>
      <c r="E50" s="23" t="n">
        <v>111755</v>
      </c>
      <c r="F50" s="23" t="n">
        <v>110965</v>
      </c>
      <c r="G50" s="23" t="n">
        <v>110797</v>
      </c>
      <c r="H50" s="23" t="n">
        <v>110604</v>
      </c>
      <c r="I50" s="23" t="n">
        <v>110076</v>
      </c>
      <c r="J50" s="23" t="n">
        <v>109304</v>
      </c>
      <c r="K50" s="23"/>
      <c r="L50" s="23"/>
      <c r="M50" s="23" t="s">
        <v>101</v>
      </c>
      <c r="N50" s="23" t="n">
        <v>-3513</v>
      </c>
      <c r="O50" s="23" t="n">
        <v>-2377</v>
      </c>
      <c r="P50" s="23" t="n">
        <v>-790</v>
      </c>
      <c r="Q50" s="23" t="n">
        <v>-168</v>
      </c>
      <c r="R50" s="23" t="n">
        <v>-193</v>
      </c>
      <c r="S50" s="23" t="n">
        <v>-528</v>
      </c>
      <c r="T50" s="23" t="n">
        <v>-772</v>
      </c>
      <c r="U50" s="23" t="n">
        <v>-8341</v>
      </c>
      <c r="X50" s="0" t="s">
        <v>101</v>
      </c>
      <c r="Y50" s="24" t="n">
        <v>-0.0298610225678949</v>
      </c>
      <c r="Z50" s="24" t="n">
        <v>-0.0208267619948831</v>
      </c>
      <c r="AA50" s="24" t="n">
        <v>-0.00706903494250817</v>
      </c>
      <c r="AB50" s="24" t="n">
        <v>-0.00151399089803091</v>
      </c>
      <c r="AC50" s="24" t="n">
        <v>-0.00174192442033629</v>
      </c>
      <c r="AD50" s="24" t="n">
        <v>-0.00477378756645329</v>
      </c>
      <c r="AE50" s="24" t="n">
        <v>-0.00701333624041571</v>
      </c>
      <c r="AF50" s="24" t="n">
        <v>-0.070899740745463</v>
      </c>
      <c r="AI50" s="0" t="s">
        <v>101</v>
      </c>
      <c r="AJ50" s="24" t="n">
        <v>0.902</v>
      </c>
      <c r="AK50" s="24" t="n">
        <v>0.897</v>
      </c>
      <c r="AL50" s="24" t="n">
        <v>0.893</v>
      </c>
      <c r="AM50" s="24" t="n">
        <v>0.888</v>
      </c>
      <c r="AN50" s="24" t="n">
        <v>0.884</v>
      </c>
      <c r="AO50" s="24" t="n">
        <v>0.88</v>
      </c>
      <c r="AP50" s="24" t="n">
        <v>0.876</v>
      </c>
      <c r="AQ50" s="24" t="n">
        <v>0.872</v>
      </c>
      <c r="AT50" s="24"/>
      <c r="AU50" s="24"/>
      <c r="AV50" s="24"/>
      <c r="AW50" s="24"/>
      <c r="AX50" s="24"/>
      <c r="AY50" s="24"/>
      <c r="AZ50" s="24"/>
      <c r="BA50" s="24"/>
      <c r="BB50" s="24"/>
      <c r="BD50" s="23"/>
      <c r="BE50" s="23"/>
      <c r="BF50" s="23"/>
      <c r="BG50" s="23"/>
      <c r="BH50" s="23"/>
      <c r="BI50" s="23"/>
      <c r="BJ50" s="23"/>
      <c r="BK50" s="23"/>
      <c r="BM50" s="24"/>
      <c r="BN50" s="24"/>
      <c r="BO50" s="24"/>
      <c r="BP50" s="24"/>
      <c r="BQ50" s="24"/>
      <c r="BR50" s="24"/>
      <c r="BS50" s="24"/>
      <c r="BT50" s="24"/>
    </row>
    <row r="51" customFormat="false" ht="15" hidden="false" customHeight="false" outlineLevel="0" collapsed="false">
      <c r="A51" s="0" t="n">
        <v>97</v>
      </c>
      <c r="B51" s="0" t="s">
        <v>102</v>
      </c>
      <c r="C51" s="23" t="n">
        <v>609637</v>
      </c>
      <c r="D51" s="23" t="n">
        <v>598751</v>
      </c>
      <c r="E51" s="23" t="n">
        <v>595909</v>
      </c>
      <c r="F51" s="23" t="n">
        <v>605679</v>
      </c>
      <c r="G51" s="23" t="n">
        <v>614884</v>
      </c>
      <c r="H51" s="23" t="n">
        <v>623755</v>
      </c>
      <c r="I51" s="23" t="n">
        <v>631748</v>
      </c>
      <c r="J51" s="23" t="n">
        <v>639959</v>
      </c>
      <c r="K51" s="23"/>
      <c r="L51" s="23"/>
      <c r="M51" s="23" t="s">
        <v>102</v>
      </c>
      <c r="N51" s="23" t="n">
        <v>-10886</v>
      </c>
      <c r="O51" s="23" t="n">
        <v>-2842</v>
      </c>
      <c r="P51" s="23" t="n">
        <v>9770</v>
      </c>
      <c r="Q51" s="23" t="n">
        <v>9205</v>
      </c>
      <c r="R51" s="23" t="n">
        <v>8871</v>
      </c>
      <c r="S51" s="23" t="n">
        <v>7993</v>
      </c>
      <c r="T51" s="23" t="n">
        <v>8211</v>
      </c>
      <c r="U51" s="23" t="n">
        <v>30322</v>
      </c>
      <c r="X51" s="0" t="s">
        <v>102</v>
      </c>
      <c r="Y51" s="24" t="n">
        <v>-0.0178565277369976</v>
      </c>
      <c r="Z51" s="24" t="n">
        <v>-0.00474654739616301</v>
      </c>
      <c r="AA51" s="24" t="n">
        <v>0.0163951207315211</v>
      </c>
      <c r="AB51" s="24" t="n">
        <v>0.0151978193069266</v>
      </c>
      <c r="AC51" s="24" t="n">
        <v>0.0144271114551688</v>
      </c>
      <c r="AD51" s="24" t="n">
        <v>0.0128143261376662</v>
      </c>
      <c r="AE51" s="24" t="n">
        <v>0.0129972710637786</v>
      </c>
      <c r="AF51" s="24" t="n">
        <v>0.0497377947860776</v>
      </c>
      <c r="AI51" s="0" t="s">
        <v>102</v>
      </c>
      <c r="AJ51" s="24" t="n">
        <v>0.706</v>
      </c>
      <c r="AK51" s="24" t="n">
        <v>0.686</v>
      </c>
      <c r="AL51" s="24" t="n">
        <v>0.671</v>
      </c>
      <c r="AM51" s="24" t="n">
        <v>0.661</v>
      </c>
      <c r="AN51" s="24" t="n">
        <v>0.653</v>
      </c>
      <c r="AO51" s="24" t="n">
        <v>0.645</v>
      </c>
      <c r="AP51" s="24" t="n">
        <v>0.637</v>
      </c>
      <c r="AQ51" s="24" t="n">
        <v>0.629</v>
      </c>
      <c r="AT51" s="24"/>
      <c r="AU51" s="24"/>
      <c r="AV51" s="24"/>
      <c r="AW51" s="24"/>
      <c r="AX51" s="24"/>
      <c r="AY51" s="24"/>
      <c r="AZ51" s="24"/>
      <c r="BA51" s="24"/>
      <c r="BB51" s="24"/>
      <c r="BD51" s="23"/>
      <c r="BE51" s="23"/>
      <c r="BF51" s="23"/>
      <c r="BG51" s="23"/>
      <c r="BH51" s="23"/>
      <c r="BI51" s="23"/>
      <c r="BJ51" s="23"/>
      <c r="BK51" s="23"/>
      <c r="BM51" s="24"/>
      <c r="BN51" s="24"/>
      <c r="BO51" s="24"/>
      <c r="BP51" s="24"/>
      <c r="BQ51" s="24"/>
      <c r="BR51" s="24"/>
      <c r="BS51" s="24"/>
      <c r="BT51" s="24"/>
    </row>
    <row r="52" customFormat="false" ht="15" hidden="false" customHeight="false" outlineLevel="0" collapsed="false">
      <c r="A52" s="0" t="n">
        <v>99</v>
      </c>
      <c r="B52" s="0" t="s">
        <v>103</v>
      </c>
      <c r="C52" s="23" t="n">
        <v>45895</v>
      </c>
      <c r="D52" s="23" t="n">
        <v>46684</v>
      </c>
      <c r="E52" s="23" t="n">
        <v>47371</v>
      </c>
      <c r="F52" s="23" t="n">
        <v>48290</v>
      </c>
      <c r="G52" s="23" t="n">
        <v>49436</v>
      </c>
      <c r="H52" s="23" t="n">
        <v>50614</v>
      </c>
      <c r="I52" s="23" t="n">
        <v>51726</v>
      </c>
      <c r="J52" s="23" t="n">
        <v>52676</v>
      </c>
      <c r="K52" s="23"/>
      <c r="L52" s="23"/>
      <c r="M52" s="23" t="s">
        <v>103</v>
      </c>
      <c r="N52" s="23" t="n">
        <v>789</v>
      </c>
      <c r="O52" s="23" t="n">
        <v>687</v>
      </c>
      <c r="P52" s="23" t="n">
        <v>919</v>
      </c>
      <c r="Q52" s="23" t="n">
        <v>1146</v>
      </c>
      <c r="R52" s="23" t="n">
        <v>1178</v>
      </c>
      <c r="S52" s="23" t="n">
        <v>1112</v>
      </c>
      <c r="T52" s="23" t="n">
        <v>950</v>
      </c>
      <c r="U52" s="23" t="n">
        <v>6781</v>
      </c>
      <c r="X52" s="0" t="s">
        <v>103</v>
      </c>
      <c r="Y52" s="24" t="n">
        <v>0.0171914151868395</v>
      </c>
      <c r="Z52" s="24" t="n">
        <v>0.0147159626424471</v>
      </c>
      <c r="AA52" s="24" t="n">
        <v>0.0194000548859007</v>
      </c>
      <c r="AB52" s="24" t="n">
        <v>0.0237316214537171</v>
      </c>
      <c r="AC52" s="24" t="n">
        <v>0.0238287887369528</v>
      </c>
      <c r="AD52" s="24" t="n">
        <v>0.0219702058718932</v>
      </c>
      <c r="AE52" s="24" t="n">
        <v>0.018366005490469</v>
      </c>
      <c r="AF52" s="24" t="n">
        <v>0.147750299596906</v>
      </c>
      <c r="AI52" s="0" t="s">
        <v>103</v>
      </c>
      <c r="AJ52" s="24" t="n">
        <v>0.978</v>
      </c>
      <c r="AK52" s="24" t="n">
        <v>0.972</v>
      </c>
      <c r="AL52" s="24" t="n">
        <v>0.968</v>
      </c>
      <c r="AM52" s="24" t="n">
        <v>0.965</v>
      </c>
      <c r="AN52" s="24" t="n">
        <v>0.964</v>
      </c>
      <c r="AO52" s="24" t="n">
        <v>0.962</v>
      </c>
      <c r="AP52" s="24" t="n">
        <v>0.961</v>
      </c>
      <c r="AQ52" s="24" t="n">
        <v>0.959</v>
      </c>
      <c r="AT52" s="24"/>
      <c r="AU52" s="24"/>
      <c r="AV52" s="24"/>
      <c r="AW52" s="24"/>
      <c r="AX52" s="24"/>
      <c r="AY52" s="24"/>
      <c r="AZ52" s="24"/>
      <c r="BA52" s="24"/>
      <c r="BB52" s="24"/>
      <c r="BD52" s="23"/>
      <c r="BE52" s="23"/>
      <c r="BF52" s="23"/>
      <c r="BG52" s="23"/>
      <c r="BH52" s="23"/>
      <c r="BI52" s="23"/>
      <c r="BJ52" s="23"/>
      <c r="BK52" s="23"/>
      <c r="BM52" s="24"/>
      <c r="BN52" s="24"/>
      <c r="BO52" s="24"/>
      <c r="BP52" s="24"/>
      <c r="BQ52" s="24"/>
      <c r="BR52" s="24"/>
      <c r="BS52" s="24"/>
      <c r="BT52" s="24"/>
    </row>
    <row r="53" customFormat="false" ht="15" hidden="false" customHeight="false" outlineLevel="0" collapsed="false">
      <c r="A53" s="0" t="n">
        <v>101</v>
      </c>
      <c r="B53" s="0" t="s">
        <v>104</v>
      </c>
      <c r="C53" s="23" t="n">
        <v>10311</v>
      </c>
      <c r="D53" s="23" t="n">
        <v>10196</v>
      </c>
      <c r="E53" s="23" t="n">
        <v>10107</v>
      </c>
      <c r="F53" s="23" t="n">
        <v>10053</v>
      </c>
      <c r="G53" s="23" t="n">
        <v>10061</v>
      </c>
      <c r="H53" s="23" t="n">
        <v>10061</v>
      </c>
      <c r="I53" s="23" t="n">
        <v>10030</v>
      </c>
      <c r="J53" s="23" t="n">
        <v>9979</v>
      </c>
      <c r="K53" s="23"/>
      <c r="L53" s="23"/>
      <c r="M53" s="23" t="s">
        <v>104</v>
      </c>
      <c r="N53" s="23" t="n">
        <v>-115</v>
      </c>
      <c r="O53" s="23" t="n">
        <v>-89</v>
      </c>
      <c r="P53" s="23" t="n">
        <v>-54</v>
      </c>
      <c r="Q53" s="23" t="n">
        <v>8</v>
      </c>
      <c r="R53" s="23" t="n">
        <v>0</v>
      </c>
      <c r="S53" s="23" t="n">
        <v>-31</v>
      </c>
      <c r="T53" s="23" t="n">
        <v>-51</v>
      </c>
      <c r="U53" s="23" t="n">
        <v>-332</v>
      </c>
      <c r="X53" s="0" t="s">
        <v>104</v>
      </c>
      <c r="Y53" s="24" t="n">
        <v>-0.0111531374260499</v>
      </c>
      <c r="Z53" s="24" t="n">
        <v>-0.00872891329933307</v>
      </c>
      <c r="AA53" s="24" t="n">
        <v>-0.00534283170080143</v>
      </c>
      <c r="AB53" s="24" t="n">
        <v>0.000795782353526311</v>
      </c>
      <c r="AC53" s="24" t="n">
        <v>0</v>
      </c>
      <c r="AD53" s="24" t="n">
        <v>-0.00308120465162509</v>
      </c>
      <c r="AE53" s="24" t="n">
        <v>-0.00508474576271186</v>
      </c>
      <c r="AF53" s="24" t="n">
        <v>-0.0321986228299874</v>
      </c>
      <c r="AI53" s="0" t="s">
        <v>104</v>
      </c>
      <c r="AJ53" s="24" t="n">
        <v>0.993</v>
      </c>
      <c r="AK53" s="24" t="n">
        <v>0.994</v>
      </c>
      <c r="AL53" s="24" t="n">
        <v>0.991</v>
      </c>
      <c r="AM53" s="24" t="n">
        <v>0.991</v>
      </c>
      <c r="AN53" s="24" t="n">
        <v>0.991</v>
      </c>
      <c r="AO53" s="24" t="n">
        <v>0.992</v>
      </c>
      <c r="AP53" s="24" t="n">
        <v>0.994</v>
      </c>
      <c r="AQ53" s="24" t="n">
        <v>0.995</v>
      </c>
      <c r="AT53" s="24"/>
      <c r="AU53" s="24"/>
      <c r="AV53" s="24"/>
      <c r="AW53" s="24"/>
      <c r="AX53" s="24"/>
      <c r="AY53" s="24"/>
      <c r="AZ53" s="24"/>
      <c r="BA53" s="24"/>
      <c r="BB53" s="24"/>
      <c r="BD53" s="23"/>
      <c r="BE53" s="23"/>
      <c r="BF53" s="23"/>
      <c r="BG53" s="23"/>
      <c r="BH53" s="23"/>
      <c r="BI53" s="23"/>
      <c r="BJ53" s="23"/>
      <c r="BK53" s="23"/>
      <c r="BM53" s="24"/>
      <c r="BN53" s="24"/>
      <c r="BO53" s="24"/>
      <c r="BP53" s="24"/>
      <c r="BQ53" s="24"/>
      <c r="BR53" s="24"/>
      <c r="BS53" s="24"/>
      <c r="BT53" s="24"/>
    </row>
    <row r="54" customFormat="false" ht="15" hidden="false" customHeight="false" outlineLevel="0" collapsed="false">
      <c r="A54" s="0" t="n">
        <v>103</v>
      </c>
      <c r="B54" s="0" t="s">
        <v>105</v>
      </c>
      <c r="C54" s="23" t="n">
        <v>33687</v>
      </c>
      <c r="D54" s="23" t="n">
        <v>33239</v>
      </c>
      <c r="E54" s="23" t="n">
        <v>32835</v>
      </c>
      <c r="F54" s="23" t="n">
        <v>32685</v>
      </c>
      <c r="G54" s="23" t="n">
        <v>32826</v>
      </c>
      <c r="H54" s="23" t="n">
        <v>33061</v>
      </c>
      <c r="I54" s="23" t="n">
        <v>33154</v>
      </c>
      <c r="J54" s="23" t="n">
        <v>33113</v>
      </c>
      <c r="K54" s="23"/>
      <c r="L54" s="23"/>
      <c r="M54" s="23" t="s">
        <v>105</v>
      </c>
      <c r="N54" s="23" t="n">
        <v>-448</v>
      </c>
      <c r="O54" s="23" t="n">
        <v>-404</v>
      </c>
      <c r="P54" s="23" t="n">
        <v>-150</v>
      </c>
      <c r="Q54" s="23" t="n">
        <v>141</v>
      </c>
      <c r="R54" s="23" t="n">
        <v>235</v>
      </c>
      <c r="S54" s="23" t="n">
        <v>93</v>
      </c>
      <c r="T54" s="23" t="n">
        <v>-41</v>
      </c>
      <c r="U54" s="23" t="n">
        <v>-574</v>
      </c>
      <c r="X54" s="0" t="s">
        <v>105</v>
      </c>
      <c r="Y54" s="24" t="n">
        <v>-0.0132988986849527</v>
      </c>
      <c r="Z54" s="24" t="n">
        <v>-0.0121543969433497</v>
      </c>
      <c r="AA54" s="24" t="n">
        <v>-0.00456829602558246</v>
      </c>
      <c r="AB54" s="24" t="n">
        <v>0.00431390546122074</v>
      </c>
      <c r="AC54" s="24" t="n">
        <v>0.00715895936148175</v>
      </c>
      <c r="AD54" s="24" t="n">
        <v>0.00281298206345846</v>
      </c>
      <c r="AE54" s="24" t="n">
        <v>-0.00123665319418471</v>
      </c>
      <c r="AF54" s="24" t="n">
        <v>-0.0170392139400956</v>
      </c>
      <c r="AI54" s="0" t="s">
        <v>105</v>
      </c>
      <c r="AJ54" s="24" t="n">
        <v>0.946</v>
      </c>
      <c r="AK54" s="24" t="n">
        <v>0.942</v>
      </c>
      <c r="AL54" s="24" t="n">
        <v>0.934</v>
      </c>
      <c r="AM54" s="24" t="n">
        <v>0.929</v>
      </c>
      <c r="AN54" s="24" t="n">
        <v>0.932</v>
      </c>
      <c r="AO54" s="24" t="n">
        <v>0.937</v>
      </c>
      <c r="AP54" s="24" t="n">
        <v>0.941</v>
      </c>
      <c r="AQ54" s="24" t="n">
        <v>0.942</v>
      </c>
      <c r="AT54" s="24"/>
      <c r="AU54" s="24"/>
      <c r="AV54" s="24"/>
      <c r="AW54" s="24"/>
      <c r="AX54" s="24"/>
      <c r="AY54" s="24"/>
      <c r="AZ54" s="24"/>
      <c r="BA54" s="24"/>
      <c r="BB54" s="24"/>
      <c r="BD54" s="23"/>
      <c r="BE54" s="23"/>
      <c r="BF54" s="23"/>
      <c r="BG54" s="23"/>
      <c r="BH54" s="23"/>
      <c r="BI54" s="23"/>
      <c r="BJ54" s="23"/>
      <c r="BK54" s="23"/>
      <c r="BM54" s="24"/>
      <c r="BN54" s="24"/>
      <c r="BO54" s="24"/>
      <c r="BP54" s="24"/>
      <c r="BQ54" s="24"/>
      <c r="BR54" s="24"/>
      <c r="BS54" s="24"/>
      <c r="BT54" s="24"/>
    </row>
    <row r="55" customFormat="false" ht="15" hidden="false" customHeight="false" outlineLevel="0" collapsed="false">
      <c r="A55" s="0" t="n">
        <v>105</v>
      </c>
      <c r="B55" s="0" t="s">
        <v>106</v>
      </c>
      <c r="C55" s="23" t="n">
        <v>109615</v>
      </c>
      <c r="D55" s="23" t="n">
        <v>111235</v>
      </c>
      <c r="E55" s="23" t="n">
        <v>112487</v>
      </c>
      <c r="F55" s="23" t="n">
        <v>113732</v>
      </c>
      <c r="G55" s="23" t="n">
        <v>115167</v>
      </c>
      <c r="H55" s="23" t="n">
        <v>117583</v>
      </c>
      <c r="I55" s="23" t="n">
        <v>120643</v>
      </c>
      <c r="J55" s="23" t="n">
        <v>122931</v>
      </c>
      <c r="K55" s="23"/>
      <c r="L55" s="23"/>
      <c r="M55" s="23" t="s">
        <v>106</v>
      </c>
      <c r="N55" s="23" t="n">
        <v>1620</v>
      </c>
      <c r="O55" s="23" t="n">
        <v>1252</v>
      </c>
      <c r="P55" s="23" t="n">
        <v>1245</v>
      </c>
      <c r="Q55" s="23" t="n">
        <v>1435</v>
      </c>
      <c r="R55" s="23" t="n">
        <v>2416</v>
      </c>
      <c r="S55" s="23" t="n">
        <v>3060</v>
      </c>
      <c r="T55" s="23" t="n">
        <v>2288</v>
      </c>
      <c r="U55" s="23" t="n">
        <v>13316</v>
      </c>
      <c r="X55" s="0" t="s">
        <v>106</v>
      </c>
      <c r="Y55" s="24" t="n">
        <v>0.0147789992245587</v>
      </c>
      <c r="Z55" s="24" t="n">
        <v>0.011255450173057</v>
      </c>
      <c r="AA55" s="24" t="n">
        <v>0.0110679456292727</v>
      </c>
      <c r="AB55" s="24" t="n">
        <v>0.012617381211972</v>
      </c>
      <c r="AC55" s="24" t="n">
        <v>0.0209782316114859</v>
      </c>
      <c r="AD55" s="24" t="n">
        <v>0.0260241701606525</v>
      </c>
      <c r="AE55" s="24" t="n">
        <v>0.0189650456304966</v>
      </c>
      <c r="AF55" s="24" t="n">
        <v>0.121479724490261</v>
      </c>
      <c r="AI55" s="0" t="s">
        <v>106</v>
      </c>
      <c r="AJ55" s="24" t="n">
        <v>0.903</v>
      </c>
      <c r="AK55" s="24" t="n">
        <v>0.891</v>
      </c>
      <c r="AL55" s="24" t="n">
        <v>0.881</v>
      </c>
      <c r="AM55" s="24" t="n">
        <v>0.875</v>
      </c>
      <c r="AN55" s="24" t="n">
        <v>0.87</v>
      </c>
      <c r="AO55" s="24" t="n">
        <v>0.867</v>
      </c>
      <c r="AP55" s="24" t="n">
        <v>0.866</v>
      </c>
      <c r="AQ55" s="24" t="n">
        <v>0.866</v>
      </c>
      <c r="AT55" s="24"/>
      <c r="AU55" s="24"/>
      <c r="AV55" s="24"/>
      <c r="AW55" s="24"/>
      <c r="AX55" s="24"/>
      <c r="AY55" s="24"/>
      <c r="AZ55" s="24"/>
      <c r="BA55" s="24"/>
      <c r="BB55" s="24"/>
      <c r="BD55" s="23"/>
      <c r="BE55" s="23"/>
      <c r="BF55" s="23"/>
      <c r="BG55" s="23"/>
      <c r="BH55" s="23"/>
      <c r="BI55" s="23"/>
      <c r="BJ55" s="23"/>
      <c r="BK55" s="23"/>
      <c r="BM55" s="24"/>
      <c r="BN55" s="24"/>
      <c r="BO55" s="24"/>
      <c r="BP55" s="24"/>
      <c r="BQ55" s="24"/>
      <c r="BR55" s="24"/>
      <c r="BS55" s="24"/>
      <c r="BT55" s="24"/>
    </row>
    <row r="56" customFormat="false" ht="15" hidden="false" customHeight="false" outlineLevel="0" collapsed="false">
      <c r="A56" s="0" t="n">
        <v>107</v>
      </c>
      <c r="B56" s="0" t="s">
        <v>107</v>
      </c>
      <c r="C56" s="23" t="n">
        <v>37345</v>
      </c>
      <c r="D56" s="23" t="n">
        <v>37361</v>
      </c>
      <c r="E56" s="23" t="n">
        <v>37490</v>
      </c>
      <c r="F56" s="23" t="n">
        <v>37941</v>
      </c>
      <c r="G56" s="23" t="n">
        <v>38551</v>
      </c>
      <c r="H56" s="23" t="n">
        <v>39036</v>
      </c>
      <c r="I56" s="23" t="n">
        <v>39384</v>
      </c>
      <c r="J56" s="23" t="n">
        <v>39642</v>
      </c>
      <c r="K56" s="23"/>
      <c r="L56" s="23"/>
      <c r="M56" s="23" t="s">
        <v>107</v>
      </c>
      <c r="N56" s="23" t="n">
        <v>16</v>
      </c>
      <c r="O56" s="23" t="n">
        <v>129</v>
      </c>
      <c r="P56" s="23" t="n">
        <v>451</v>
      </c>
      <c r="Q56" s="23" t="n">
        <v>610</v>
      </c>
      <c r="R56" s="23" t="n">
        <v>485</v>
      </c>
      <c r="S56" s="23" t="n">
        <v>348</v>
      </c>
      <c r="T56" s="23" t="n">
        <v>258</v>
      </c>
      <c r="U56" s="23" t="n">
        <v>2297</v>
      </c>
      <c r="X56" s="0" t="s">
        <v>107</v>
      </c>
      <c r="Y56" s="24" t="n">
        <v>0.000428437541839604</v>
      </c>
      <c r="Z56" s="24" t="n">
        <v>0.00345279837263457</v>
      </c>
      <c r="AA56" s="24" t="n">
        <v>0.0120298746332355</v>
      </c>
      <c r="AB56" s="24" t="n">
        <v>0.0160775941593527</v>
      </c>
      <c r="AC56" s="24" t="n">
        <v>0.0125807372052606</v>
      </c>
      <c r="AD56" s="24" t="n">
        <v>0.00891484783276975</v>
      </c>
      <c r="AE56" s="24" t="n">
        <v>0.00655088360755637</v>
      </c>
      <c r="AF56" s="24" t="n">
        <v>0.0615075646003481</v>
      </c>
      <c r="AI56" s="0" t="s">
        <v>107</v>
      </c>
      <c r="AJ56" s="24" t="n">
        <v>0.977</v>
      </c>
      <c r="AK56" s="24" t="n">
        <v>0.969</v>
      </c>
      <c r="AL56" s="24" t="n">
        <v>0.959</v>
      </c>
      <c r="AM56" s="24" t="n">
        <v>0.946</v>
      </c>
      <c r="AN56" s="24" t="n">
        <v>0.94</v>
      </c>
      <c r="AO56" s="24" t="n">
        <v>0.936</v>
      </c>
      <c r="AP56" s="24" t="n">
        <v>0.937</v>
      </c>
      <c r="AQ56" s="24" t="n">
        <v>0.936</v>
      </c>
      <c r="AT56" s="24"/>
      <c r="AU56" s="24"/>
      <c r="AV56" s="24"/>
      <c r="AW56" s="24"/>
      <c r="AX56" s="24"/>
      <c r="AY56" s="24"/>
      <c r="AZ56" s="24"/>
      <c r="BA56" s="24"/>
      <c r="BB56" s="24"/>
      <c r="BD56" s="23"/>
      <c r="BE56" s="23"/>
      <c r="BF56" s="23"/>
      <c r="BG56" s="23"/>
      <c r="BH56" s="23"/>
      <c r="BI56" s="23"/>
      <c r="BJ56" s="23"/>
      <c r="BK56" s="23"/>
      <c r="BM56" s="24"/>
      <c r="BN56" s="24"/>
      <c r="BO56" s="24"/>
      <c r="BP56" s="24"/>
      <c r="BQ56" s="24"/>
      <c r="BR56" s="24"/>
      <c r="BS56" s="24"/>
      <c r="BT56" s="24"/>
    </row>
    <row r="57" customFormat="false" ht="15" hidden="false" customHeight="false" outlineLevel="0" collapsed="false">
      <c r="A57" s="0" t="n">
        <v>109</v>
      </c>
      <c r="B57" s="0" t="s">
        <v>108</v>
      </c>
      <c r="C57" s="23" t="n">
        <v>68610</v>
      </c>
      <c r="D57" s="23" t="n">
        <v>70641</v>
      </c>
      <c r="E57" s="23" t="n">
        <v>72175</v>
      </c>
      <c r="F57" s="23" t="n">
        <v>73523</v>
      </c>
      <c r="G57" s="23" t="n">
        <v>74645</v>
      </c>
      <c r="H57" s="23" t="n">
        <v>75280</v>
      </c>
      <c r="I57" s="23" t="n">
        <v>75475</v>
      </c>
      <c r="J57" s="23" t="n">
        <v>75282</v>
      </c>
      <c r="K57" s="23"/>
      <c r="L57" s="23"/>
      <c r="M57" s="23" t="s">
        <v>108</v>
      </c>
      <c r="N57" s="23" t="n">
        <v>2031</v>
      </c>
      <c r="O57" s="23" t="n">
        <v>1534</v>
      </c>
      <c r="P57" s="23" t="n">
        <v>1348</v>
      </c>
      <c r="Q57" s="23" t="n">
        <v>1122</v>
      </c>
      <c r="R57" s="23" t="n">
        <v>635</v>
      </c>
      <c r="S57" s="23" t="n">
        <v>195</v>
      </c>
      <c r="T57" s="23" t="n">
        <v>-193</v>
      </c>
      <c r="U57" s="23" t="n">
        <v>6672</v>
      </c>
      <c r="X57" s="0" t="s">
        <v>108</v>
      </c>
      <c r="Y57" s="24" t="n">
        <v>0.0296020988194141</v>
      </c>
      <c r="Z57" s="24" t="n">
        <v>0.021715434379468</v>
      </c>
      <c r="AA57" s="24" t="n">
        <v>0.0186768271562175</v>
      </c>
      <c r="AB57" s="24" t="n">
        <v>0.0152605307182786</v>
      </c>
      <c r="AC57" s="24" t="n">
        <v>0.00850693281532588</v>
      </c>
      <c r="AD57" s="24" t="n">
        <v>0.00259032943676939</v>
      </c>
      <c r="AE57" s="24" t="n">
        <v>-0.00255713812520702</v>
      </c>
      <c r="AF57" s="24" t="n">
        <v>0.0972452995190206</v>
      </c>
      <c r="AI57" s="0" t="s">
        <v>108</v>
      </c>
      <c r="AJ57" s="24" t="n">
        <v>0.983</v>
      </c>
      <c r="AK57" s="24" t="n">
        <v>0.98</v>
      </c>
      <c r="AL57" s="24" t="n">
        <v>0.979</v>
      </c>
      <c r="AM57" s="24" t="n">
        <v>0.978</v>
      </c>
      <c r="AN57" s="24" t="n">
        <v>0.977</v>
      </c>
      <c r="AO57" s="24" t="n">
        <v>0.976</v>
      </c>
      <c r="AP57" s="24" t="n">
        <v>0.974</v>
      </c>
      <c r="AQ57" s="24" t="n">
        <v>0.971</v>
      </c>
      <c r="AT57" s="24"/>
      <c r="AU57" s="24"/>
      <c r="AV57" s="24"/>
      <c r="AW57" s="24"/>
      <c r="AX57" s="24"/>
      <c r="AY57" s="24"/>
      <c r="AZ57" s="24"/>
      <c r="BA57" s="24"/>
      <c r="BB57" s="24"/>
      <c r="BD57" s="23"/>
      <c r="BE57" s="23"/>
      <c r="BF57" s="23"/>
      <c r="BG57" s="23"/>
      <c r="BH57" s="23"/>
      <c r="BI57" s="23"/>
      <c r="BJ57" s="23"/>
      <c r="BK57" s="23"/>
      <c r="BM57" s="24"/>
      <c r="BN57" s="24"/>
      <c r="BO57" s="24"/>
      <c r="BP57" s="24"/>
      <c r="BQ57" s="24"/>
      <c r="BR57" s="24"/>
      <c r="BS57" s="24"/>
      <c r="BT57" s="24"/>
    </row>
    <row r="58" customFormat="false" ht="15" hidden="false" customHeight="false" outlineLevel="0" collapsed="false">
      <c r="A58" s="0" t="n">
        <v>111</v>
      </c>
      <c r="B58" s="0" t="s">
        <v>109</v>
      </c>
      <c r="C58" s="23" t="n">
        <v>14215</v>
      </c>
      <c r="D58" s="23" t="n">
        <v>13973</v>
      </c>
      <c r="E58" s="23" t="n">
        <v>13760</v>
      </c>
      <c r="F58" s="23" t="n">
        <v>13667</v>
      </c>
      <c r="G58" s="23" t="n">
        <v>13613</v>
      </c>
      <c r="H58" s="23" t="n">
        <v>13468</v>
      </c>
      <c r="I58" s="23" t="n">
        <v>13236</v>
      </c>
      <c r="J58" s="23" t="n">
        <v>12908</v>
      </c>
      <c r="K58" s="23"/>
      <c r="L58" s="23"/>
      <c r="M58" s="23" t="s">
        <v>109</v>
      </c>
      <c r="N58" s="23" t="n">
        <v>-242</v>
      </c>
      <c r="O58" s="23" t="n">
        <v>-213</v>
      </c>
      <c r="P58" s="23" t="n">
        <v>-93</v>
      </c>
      <c r="Q58" s="23" t="n">
        <v>-54</v>
      </c>
      <c r="R58" s="23" t="n">
        <v>-145</v>
      </c>
      <c r="S58" s="23" t="n">
        <v>-232</v>
      </c>
      <c r="T58" s="23" t="n">
        <v>-328</v>
      </c>
      <c r="U58" s="23" t="n">
        <v>-1307</v>
      </c>
      <c r="X58" s="0" t="s">
        <v>109</v>
      </c>
      <c r="Y58" s="24" t="n">
        <v>-0.017024270137179</v>
      </c>
      <c r="Z58" s="24" t="n">
        <v>-0.0152436842481929</v>
      </c>
      <c r="AA58" s="24" t="n">
        <v>-0.00675872093023256</v>
      </c>
      <c r="AB58" s="24" t="n">
        <v>-0.00395112314333797</v>
      </c>
      <c r="AC58" s="24" t="n">
        <v>-0.0106515830456182</v>
      </c>
      <c r="AD58" s="24" t="n">
        <v>-0.0172260172260172</v>
      </c>
      <c r="AE58" s="24" t="n">
        <v>-0.0247809005741916</v>
      </c>
      <c r="AF58" s="24" t="n">
        <v>-0.0919451283855083</v>
      </c>
      <c r="AI58" s="0" t="s">
        <v>109</v>
      </c>
      <c r="AJ58" s="24" t="n">
        <v>0.983</v>
      </c>
      <c r="AK58" s="24" t="n">
        <v>0.979</v>
      </c>
      <c r="AL58" s="24" t="n">
        <v>0.974</v>
      </c>
      <c r="AM58" s="24" t="n">
        <v>0.969</v>
      </c>
      <c r="AN58" s="24" t="n">
        <v>0.968</v>
      </c>
      <c r="AO58" s="24" t="n">
        <v>0.963</v>
      </c>
      <c r="AP58" s="24" t="n">
        <v>0.956</v>
      </c>
      <c r="AQ58" s="24" t="n">
        <v>0.946</v>
      </c>
      <c r="AT58" s="24"/>
      <c r="AU58" s="24"/>
      <c r="AV58" s="24"/>
      <c r="AW58" s="24"/>
      <c r="AX58" s="24"/>
      <c r="AY58" s="24"/>
      <c r="AZ58" s="24"/>
      <c r="BA58" s="24"/>
      <c r="BB58" s="24"/>
      <c r="BD58" s="23"/>
      <c r="BE58" s="23"/>
      <c r="BF58" s="23"/>
      <c r="BG58" s="23"/>
      <c r="BH58" s="23"/>
      <c r="BI58" s="23"/>
      <c r="BJ58" s="23"/>
      <c r="BK58" s="23"/>
      <c r="BM58" s="24"/>
      <c r="BN58" s="24"/>
      <c r="BO58" s="24"/>
      <c r="BP58" s="24"/>
      <c r="BQ58" s="24"/>
      <c r="BR58" s="24"/>
      <c r="BS58" s="24"/>
      <c r="BT58" s="24"/>
    </row>
    <row r="59" customFormat="false" ht="15" hidden="false" customHeight="false" outlineLevel="0" collapsed="false">
      <c r="A59" s="0" t="n">
        <v>113</v>
      </c>
      <c r="B59" s="0" t="s">
        <v>110</v>
      </c>
      <c r="C59" s="23" t="n">
        <v>46627</v>
      </c>
      <c r="D59" s="23" t="n">
        <v>47058</v>
      </c>
      <c r="E59" s="23" t="n">
        <v>47635</v>
      </c>
      <c r="F59" s="23" t="n">
        <v>48644</v>
      </c>
      <c r="G59" s="23" t="n">
        <v>49989</v>
      </c>
      <c r="H59" s="23" t="n">
        <v>51354</v>
      </c>
      <c r="I59" s="23" t="n">
        <v>52572</v>
      </c>
      <c r="J59" s="23" t="n">
        <v>53674</v>
      </c>
      <c r="K59" s="23"/>
      <c r="L59" s="23"/>
      <c r="M59" s="23" t="s">
        <v>110</v>
      </c>
      <c r="N59" s="23" t="n">
        <v>431</v>
      </c>
      <c r="O59" s="23" t="n">
        <v>577</v>
      </c>
      <c r="P59" s="23" t="n">
        <v>1009</v>
      </c>
      <c r="Q59" s="23" t="n">
        <v>1345</v>
      </c>
      <c r="R59" s="23" t="n">
        <v>1365</v>
      </c>
      <c r="S59" s="23" t="n">
        <v>1218</v>
      </c>
      <c r="T59" s="23" t="n">
        <v>1102</v>
      </c>
      <c r="U59" s="23" t="n">
        <v>7047</v>
      </c>
      <c r="X59" s="0" t="s">
        <v>110</v>
      </c>
      <c r="Y59" s="24" t="n">
        <v>0.00924357132133742</v>
      </c>
      <c r="Z59" s="24" t="n">
        <v>0.0122614645756301</v>
      </c>
      <c r="AA59" s="24" t="n">
        <v>0.0211819040621392</v>
      </c>
      <c r="AB59" s="24" t="n">
        <v>0.0276498643203684</v>
      </c>
      <c r="AC59" s="24" t="n">
        <v>0.0273060073216108</v>
      </c>
      <c r="AD59" s="24" t="n">
        <v>0.0237177240331814</v>
      </c>
      <c r="AE59" s="24" t="n">
        <v>0.0209617286768622</v>
      </c>
      <c r="AF59" s="24" t="n">
        <v>0.151135608124048</v>
      </c>
      <c r="AI59" s="0" t="s">
        <v>110</v>
      </c>
      <c r="AJ59" s="24" t="n">
        <v>0.983</v>
      </c>
      <c r="AK59" s="24" t="n">
        <v>0.984</v>
      </c>
      <c r="AL59" s="24" t="n">
        <v>0.984</v>
      </c>
      <c r="AM59" s="24" t="n">
        <v>0.98</v>
      </c>
      <c r="AN59" s="24" t="n">
        <v>0.977</v>
      </c>
      <c r="AO59" s="24" t="n">
        <v>0.977</v>
      </c>
      <c r="AP59" s="24" t="n">
        <v>0.979</v>
      </c>
      <c r="AQ59" s="24" t="n">
        <v>0.98</v>
      </c>
      <c r="AT59" s="24"/>
      <c r="AU59" s="24"/>
      <c r="AV59" s="24"/>
      <c r="AW59" s="24"/>
      <c r="AX59" s="24"/>
      <c r="AY59" s="24"/>
      <c r="AZ59" s="24"/>
      <c r="BA59" s="24"/>
      <c r="BB59" s="24"/>
      <c r="BD59" s="23"/>
      <c r="BE59" s="23"/>
      <c r="BF59" s="23"/>
      <c r="BG59" s="23"/>
      <c r="BH59" s="23"/>
      <c r="BI59" s="23"/>
      <c r="BJ59" s="23"/>
      <c r="BK59" s="23"/>
      <c r="BM59" s="24"/>
      <c r="BN59" s="24"/>
      <c r="BO59" s="24"/>
      <c r="BP59" s="24"/>
      <c r="BQ59" s="24"/>
      <c r="BR59" s="24"/>
      <c r="BS59" s="24"/>
      <c r="BT59" s="24"/>
    </row>
    <row r="60" customFormat="false" ht="15" hidden="false" customHeight="false" outlineLevel="0" collapsed="false">
      <c r="A60" s="0" t="n">
        <v>115</v>
      </c>
      <c r="B60" s="0" t="s">
        <v>111</v>
      </c>
      <c r="C60" s="23" t="n">
        <v>5817</v>
      </c>
      <c r="D60" s="23" t="n">
        <v>6002</v>
      </c>
      <c r="E60" s="23" t="n">
        <v>6115</v>
      </c>
      <c r="F60" s="23" t="n">
        <v>6152</v>
      </c>
      <c r="G60" s="23" t="n">
        <v>6126</v>
      </c>
      <c r="H60" s="23" t="n">
        <v>6072</v>
      </c>
      <c r="I60" s="23" t="n">
        <v>5981</v>
      </c>
      <c r="J60" s="23" t="n">
        <v>5844</v>
      </c>
      <c r="K60" s="23"/>
      <c r="L60" s="23"/>
      <c r="M60" s="23" t="s">
        <v>111</v>
      </c>
      <c r="N60" s="23" t="n">
        <v>185</v>
      </c>
      <c r="O60" s="23" t="n">
        <v>113</v>
      </c>
      <c r="P60" s="23" t="n">
        <v>37</v>
      </c>
      <c r="Q60" s="23" t="n">
        <v>-26</v>
      </c>
      <c r="R60" s="23" t="n">
        <v>-54</v>
      </c>
      <c r="S60" s="23" t="n">
        <v>-91</v>
      </c>
      <c r="T60" s="23" t="n">
        <v>-137</v>
      </c>
      <c r="U60" s="23" t="n">
        <v>27</v>
      </c>
      <c r="X60" s="0" t="s">
        <v>111</v>
      </c>
      <c r="Y60" s="24" t="n">
        <v>0.0318033350524325</v>
      </c>
      <c r="Z60" s="24" t="n">
        <v>0.0188270576474509</v>
      </c>
      <c r="AA60" s="24" t="n">
        <v>0.00605069501226492</v>
      </c>
      <c r="AB60" s="24" t="n">
        <v>-0.00422626788036411</v>
      </c>
      <c r="AC60" s="24" t="n">
        <v>-0.00881488736532811</v>
      </c>
      <c r="AD60" s="24" t="n">
        <v>-0.0149868247694335</v>
      </c>
      <c r="AE60" s="24" t="n">
        <v>-0.0229058685838489</v>
      </c>
      <c r="AF60" s="24" t="n">
        <v>0.00464156781846313</v>
      </c>
      <c r="AI60" s="0" t="s">
        <v>111</v>
      </c>
      <c r="AJ60" s="24" t="n">
        <v>0.99</v>
      </c>
      <c r="AK60" s="24" t="n">
        <v>0.99</v>
      </c>
      <c r="AL60" s="24" t="n">
        <v>0.989</v>
      </c>
      <c r="AM60" s="24" t="n">
        <v>0.989</v>
      </c>
      <c r="AN60" s="24" t="n">
        <v>0.988</v>
      </c>
      <c r="AO60" s="24" t="n">
        <v>0.985</v>
      </c>
      <c r="AP60" s="24" t="n">
        <v>0.981</v>
      </c>
      <c r="AQ60" s="24" t="n">
        <v>0.973</v>
      </c>
      <c r="AT60" s="24"/>
      <c r="AU60" s="24"/>
      <c r="AV60" s="24"/>
      <c r="AW60" s="24"/>
      <c r="AX60" s="24"/>
      <c r="AY60" s="24"/>
      <c r="AZ60" s="24"/>
      <c r="BA60" s="24"/>
      <c r="BB60" s="24"/>
      <c r="BD60" s="23"/>
      <c r="BE60" s="23"/>
      <c r="BF60" s="23"/>
      <c r="BG60" s="23"/>
      <c r="BH60" s="23"/>
      <c r="BI60" s="23"/>
      <c r="BJ60" s="23"/>
      <c r="BK60" s="23"/>
      <c r="BM60" s="24"/>
      <c r="BN60" s="24"/>
      <c r="BO60" s="24"/>
      <c r="BP60" s="24"/>
      <c r="BQ60" s="24"/>
      <c r="BR60" s="24"/>
      <c r="BS60" s="24"/>
      <c r="BT60" s="24"/>
    </row>
    <row r="61" customFormat="false" ht="15" hidden="false" customHeight="false" outlineLevel="0" collapsed="false">
      <c r="A61" s="0" t="n">
        <v>117</v>
      </c>
      <c r="B61" s="0" t="s">
        <v>112</v>
      </c>
      <c r="C61" s="23" t="n">
        <v>19369</v>
      </c>
      <c r="D61" s="23" t="n">
        <v>19654</v>
      </c>
      <c r="E61" s="23" t="n">
        <v>19797</v>
      </c>
      <c r="F61" s="23" t="n">
        <v>19957</v>
      </c>
      <c r="G61" s="23" t="n">
        <v>20157</v>
      </c>
      <c r="H61" s="23" t="n">
        <v>20298</v>
      </c>
      <c r="I61" s="23" t="n">
        <v>20308</v>
      </c>
      <c r="J61" s="23" t="n">
        <v>20237</v>
      </c>
      <c r="K61" s="23"/>
      <c r="L61" s="23"/>
      <c r="M61" s="23" t="s">
        <v>112</v>
      </c>
      <c r="N61" s="23" t="n">
        <v>285</v>
      </c>
      <c r="O61" s="23" t="n">
        <v>143</v>
      </c>
      <c r="P61" s="23" t="n">
        <v>160</v>
      </c>
      <c r="Q61" s="23" t="n">
        <v>200</v>
      </c>
      <c r="R61" s="23" t="n">
        <v>141</v>
      </c>
      <c r="S61" s="23" t="n">
        <v>10</v>
      </c>
      <c r="T61" s="23" t="n">
        <v>-71</v>
      </c>
      <c r="U61" s="23" t="n">
        <v>868</v>
      </c>
      <c r="X61" s="0" t="s">
        <v>112</v>
      </c>
      <c r="Y61" s="24" t="n">
        <v>0.0147142340853942</v>
      </c>
      <c r="Z61" s="24" t="n">
        <v>0.00727587259590923</v>
      </c>
      <c r="AA61" s="24" t="n">
        <v>0.00808203263120675</v>
      </c>
      <c r="AB61" s="24" t="n">
        <v>0.0100215463245979</v>
      </c>
      <c r="AC61" s="24" t="n">
        <v>0.00699508855484447</v>
      </c>
      <c r="AD61" s="24" t="n">
        <v>0.000492659375307912</v>
      </c>
      <c r="AE61" s="24" t="n">
        <v>-0.0034961591491038</v>
      </c>
      <c r="AF61" s="24" t="n">
        <v>0.0448138778460427</v>
      </c>
      <c r="AI61" s="0" t="s">
        <v>112</v>
      </c>
      <c r="AJ61" s="24" t="n">
        <v>0.98</v>
      </c>
      <c r="AK61" s="24" t="n">
        <v>0.979</v>
      </c>
      <c r="AL61" s="24" t="n">
        <v>0.977</v>
      </c>
      <c r="AM61" s="24" t="n">
        <v>0.977</v>
      </c>
      <c r="AN61" s="24" t="n">
        <v>0.977</v>
      </c>
      <c r="AO61" s="24" t="n">
        <v>0.975</v>
      </c>
      <c r="AP61" s="24" t="n">
        <v>0.971</v>
      </c>
      <c r="AQ61" s="24" t="n">
        <v>0.966</v>
      </c>
      <c r="AT61" s="24"/>
      <c r="AU61" s="24"/>
      <c r="AV61" s="24"/>
      <c r="AW61" s="24"/>
      <c r="AX61" s="24"/>
      <c r="AY61" s="24"/>
      <c r="AZ61" s="24"/>
      <c r="BA61" s="24"/>
      <c r="BB61" s="24"/>
      <c r="BD61" s="23"/>
      <c r="BE61" s="23"/>
      <c r="BF61" s="23"/>
      <c r="BG61" s="23"/>
      <c r="BH61" s="23"/>
      <c r="BI61" s="23"/>
      <c r="BJ61" s="23"/>
      <c r="BK61" s="23"/>
      <c r="BM61" s="24"/>
      <c r="BN61" s="24"/>
      <c r="BO61" s="24"/>
      <c r="BP61" s="24"/>
      <c r="BQ61" s="24"/>
      <c r="BR61" s="24"/>
      <c r="BS61" s="24"/>
      <c r="BT61" s="24"/>
    </row>
    <row r="62" customFormat="false" ht="15" hidden="false" customHeight="false" outlineLevel="0" collapsed="false">
      <c r="A62" s="0" t="n">
        <v>119</v>
      </c>
      <c r="B62" s="0" t="s">
        <v>113</v>
      </c>
      <c r="C62" s="23" t="n">
        <v>22450</v>
      </c>
      <c r="D62" s="23" t="n">
        <v>23391</v>
      </c>
      <c r="E62" s="23" t="n">
        <v>24048</v>
      </c>
      <c r="F62" s="23" t="n">
        <v>24407</v>
      </c>
      <c r="G62" s="23" t="n">
        <v>24547</v>
      </c>
      <c r="H62" s="23" t="n">
        <v>24432</v>
      </c>
      <c r="I62" s="23" t="n">
        <v>24110</v>
      </c>
      <c r="J62" s="23" t="n">
        <v>23623</v>
      </c>
      <c r="K62" s="23"/>
      <c r="L62" s="23"/>
      <c r="M62" s="23" t="s">
        <v>113</v>
      </c>
      <c r="N62" s="23" t="n">
        <v>941</v>
      </c>
      <c r="O62" s="23" t="n">
        <v>657</v>
      </c>
      <c r="P62" s="23" t="n">
        <v>359</v>
      </c>
      <c r="Q62" s="23" t="n">
        <v>140</v>
      </c>
      <c r="R62" s="23" t="n">
        <v>-115</v>
      </c>
      <c r="S62" s="23" t="n">
        <v>-322</v>
      </c>
      <c r="T62" s="23" t="n">
        <v>-487</v>
      </c>
      <c r="U62" s="23" t="n">
        <v>1173</v>
      </c>
      <c r="X62" s="0" t="s">
        <v>113</v>
      </c>
      <c r="Y62" s="24" t="n">
        <v>0.0419153674832962</v>
      </c>
      <c r="Z62" s="24" t="n">
        <v>0.0280877260484802</v>
      </c>
      <c r="AA62" s="24" t="n">
        <v>0.0149284763805722</v>
      </c>
      <c r="AB62" s="24" t="n">
        <v>0.00573605932724219</v>
      </c>
      <c r="AC62" s="24" t="n">
        <v>-0.00468489021061637</v>
      </c>
      <c r="AD62" s="24" t="n">
        <v>-0.0131794368041912</v>
      </c>
      <c r="AE62" s="24" t="n">
        <v>-0.0201990875155537</v>
      </c>
      <c r="AF62" s="24" t="n">
        <v>0.052249443207127</v>
      </c>
      <c r="AI62" s="0" t="s">
        <v>113</v>
      </c>
      <c r="AJ62" s="24" t="n">
        <v>0.984</v>
      </c>
      <c r="AK62" s="24" t="n">
        <v>0.983</v>
      </c>
      <c r="AL62" s="24" t="n">
        <v>0.983</v>
      </c>
      <c r="AM62" s="24" t="n">
        <v>0.982</v>
      </c>
      <c r="AN62" s="24" t="n">
        <v>0.982</v>
      </c>
      <c r="AO62" s="24" t="n">
        <v>0.981</v>
      </c>
      <c r="AP62" s="24" t="n">
        <v>0.978</v>
      </c>
      <c r="AQ62" s="24" t="n">
        <v>0.973</v>
      </c>
      <c r="AT62" s="24"/>
      <c r="AU62" s="24"/>
      <c r="AV62" s="24"/>
      <c r="AW62" s="24"/>
      <c r="AX62" s="24"/>
      <c r="AY62" s="24"/>
      <c r="AZ62" s="24"/>
      <c r="BA62" s="24"/>
      <c r="BB62" s="24"/>
      <c r="BD62" s="23"/>
      <c r="BE62" s="23"/>
      <c r="BF62" s="23"/>
      <c r="BG62" s="23"/>
      <c r="BH62" s="23"/>
      <c r="BI62" s="23"/>
      <c r="BJ62" s="23"/>
      <c r="BK62" s="23"/>
      <c r="BM62" s="24"/>
      <c r="BN62" s="24"/>
      <c r="BO62" s="24"/>
      <c r="BP62" s="24"/>
      <c r="BQ62" s="24"/>
      <c r="BR62" s="24"/>
      <c r="BS62" s="24"/>
      <c r="BT62" s="24"/>
    </row>
    <row r="63" customFormat="false" ht="15" hidden="false" customHeight="false" outlineLevel="0" collapsed="false">
      <c r="A63" s="0" t="n">
        <v>121</v>
      </c>
      <c r="B63" s="0" t="s">
        <v>114</v>
      </c>
      <c r="C63" s="23" t="n">
        <v>16837</v>
      </c>
      <c r="D63" s="23" t="n">
        <v>16726</v>
      </c>
      <c r="E63" s="23" t="n">
        <v>16660</v>
      </c>
      <c r="F63" s="23" t="n">
        <v>16608</v>
      </c>
      <c r="G63" s="23" t="n">
        <v>16472</v>
      </c>
      <c r="H63" s="23" t="n">
        <v>16209</v>
      </c>
      <c r="I63" s="23" t="n">
        <v>15858</v>
      </c>
      <c r="J63" s="23" t="n">
        <v>15446</v>
      </c>
      <c r="K63" s="23"/>
      <c r="L63" s="23"/>
      <c r="M63" s="23" t="s">
        <v>114</v>
      </c>
      <c r="N63" s="23" t="n">
        <v>-111</v>
      </c>
      <c r="O63" s="23" t="n">
        <v>-66</v>
      </c>
      <c r="P63" s="23" t="n">
        <v>-52</v>
      </c>
      <c r="Q63" s="23" t="n">
        <v>-136</v>
      </c>
      <c r="R63" s="23" t="n">
        <v>-263</v>
      </c>
      <c r="S63" s="23" t="n">
        <v>-351</v>
      </c>
      <c r="T63" s="23" t="n">
        <v>-412</v>
      </c>
      <c r="U63" s="23" t="n">
        <v>-1391</v>
      </c>
      <c r="X63" s="0" t="s">
        <v>114</v>
      </c>
      <c r="Y63" s="24" t="n">
        <v>-0.00659262338896478</v>
      </c>
      <c r="Z63" s="24" t="n">
        <v>-0.00394595240942246</v>
      </c>
      <c r="AA63" s="24" t="n">
        <v>-0.00312124849939976</v>
      </c>
      <c r="AB63" s="24" t="n">
        <v>-0.0081888246628131</v>
      </c>
      <c r="AC63" s="24" t="n">
        <v>-0.0159664885866926</v>
      </c>
      <c r="AD63" s="24" t="n">
        <v>-0.0216546363131594</v>
      </c>
      <c r="AE63" s="24" t="n">
        <v>-0.0259805776264346</v>
      </c>
      <c r="AF63" s="24" t="n">
        <v>-0.0826156678743244</v>
      </c>
      <c r="AI63" s="0" t="s">
        <v>114</v>
      </c>
      <c r="AJ63" s="24" t="n">
        <v>0.97</v>
      </c>
      <c r="AK63" s="24" t="n">
        <v>0.972</v>
      </c>
      <c r="AL63" s="24" t="n">
        <v>0.974</v>
      </c>
      <c r="AM63" s="24" t="n">
        <v>0.974</v>
      </c>
      <c r="AN63" s="24" t="n">
        <v>0.974</v>
      </c>
      <c r="AO63" s="24" t="n">
        <v>0.973</v>
      </c>
      <c r="AP63" s="24" t="n">
        <v>0.973</v>
      </c>
      <c r="AQ63" s="24" t="n">
        <v>0.974</v>
      </c>
      <c r="AT63" s="24"/>
      <c r="AU63" s="24"/>
      <c r="AV63" s="24"/>
      <c r="AW63" s="24"/>
      <c r="AX63" s="24"/>
      <c r="AY63" s="24"/>
      <c r="AZ63" s="24"/>
      <c r="BA63" s="24"/>
      <c r="BB63" s="24"/>
      <c r="BD63" s="23"/>
      <c r="BE63" s="23"/>
      <c r="BF63" s="23"/>
      <c r="BG63" s="23"/>
      <c r="BH63" s="23"/>
      <c r="BI63" s="23"/>
      <c r="BJ63" s="23"/>
      <c r="BK63" s="23"/>
      <c r="BM63" s="24"/>
      <c r="BN63" s="24"/>
      <c r="BO63" s="24"/>
      <c r="BP63" s="24"/>
      <c r="BQ63" s="24"/>
      <c r="BR63" s="24"/>
      <c r="BS63" s="24"/>
      <c r="BT63" s="24"/>
    </row>
    <row r="64" customFormat="false" ht="15" hidden="false" customHeight="false" outlineLevel="0" collapsed="false">
      <c r="A64" s="0" t="n">
        <v>123</v>
      </c>
      <c r="B64" s="0" t="s">
        <v>115</v>
      </c>
      <c r="C64" s="23" t="n">
        <v>18551</v>
      </c>
      <c r="D64" s="23" t="n">
        <v>18424</v>
      </c>
      <c r="E64" s="23" t="n">
        <v>18257</v>
      </c>
      <c r="F64" s="23" t="n">
        <v>18135</v>
      </c>
      <c r="G64" s="23" t="n">
        <v>18076</v>
      </c>
      <c r="H64" s="23" t="n">
        <v>18011</v>
      </c>
      <c r="I64" s="23" t="n">
        <v>17864</v>
      </c>
      <c r="J64" s="23" t="n">
        <v>17596</v>
      </c>
      <c r="K64" s="23"/>
      <c r="L64" s="23"/>
      <c r="M64" s="23" t="s">
        <v>115</v>
      </c>
      <c r="N64" s="23" t="n">
        <v>-127</v>
      </c>
      <c r="O64" s="23" t="n">
        <v>-167</v>
      </c>
      <c r="P64" s="23" t="n">
        <v>-122</v>
      </c>
      <c r="Q64" s="23" t="n">
        <v>-59</v>
      </c>
      <c r="R64" s="23" t="n">
        <v>-65</v>
      </c>
      <c r="S64" s="23" t="n">
        <v>-147</v>
      </c>
      <c r="T64" s="23" t="n">
        <v>-268</v>
      </c>
      <c r="U64" s="23" t="n">
        <v>-955</v>
      </c>
      <c r="X64" s="0" t="s">
        <v>115</v>
      </c>
      <c r="Y64" s="24" t="n">
        <v>-0.00684599212980432</v>
      </c>
      <c r="Z64" s="24" t="n">
        <v>-0.00906426400347373</v>
      </c>
      <c r="AA64" s="24" t="n">
        <v>-0.00668236840663855</v>
      </c>
      <c r="AB64" s="24" t="n">
        <v>-0.00325337744692583</v>
      </c>
      <c r="AC64" s="24" t="n">
        <v>-0.00359592830272184</v>
      </c>
      <c r="AD64" s="24" t="n">
        <v>-0.00816167897396036</v>
      </c>
      <c r="AE64" s="24" t="n">
        <v>-0.0150022391401702</v>
      </c>
      <c r="AF64" s="24" t="n">
        <v>-0.0514797045981349</v>
      </c>
      <c r="AI64" s="0" t="s">
        <v>115</v>
      </c>
      <c r="AJ64" s="24" t="n">
        <v>0.975</v>
      </c>
      <c r="AK64" s="24" t="n">
        <v>0.974</v>
      </c>
      <c r="AL64" s="24" t="n">
        <v>0.971</v>
      </c>
      <c r="AM64" s="24" t="n">
        <v>0.968</v>
      </c>
      <c r="AN64" s="24" t="n">
        <v>0.966</v>
      </c>
      <c r="AO64" s="24" t="n">
        <v>0.965</v>
      </c>
      <c r="AP64" s="24" t="n">
        <v>0.964</v>
      </c>
      <c r="AQ64" s="24" t="n">
        <v>0.961</v>
      </c>
      <c r="AT64" s="24"/>
      <c r="AU64" s="24"/>
      <c r="AV64" s="24"/>
      <c r="AW64" s="24"/>
      <c r="AX64" s="24"/>
      <c r="AY64" s="24"/>
      <c r="AZ64" s="24"/>
      <c r="BA64" s="24"/>
      <c r="BB64" s="24"/>
      <c r="BD64" s="23"/>
      <c r="BE64" s="23"/>
      <c r="BF64" s="23"/>
      <c r="BG64" s="23"/>
      <c r="BH64" s="23"/>
      <c r="BI64" s="23"/>
      <c r="BJ64" s="23"/>
      <c r="BK64" s="23"/>
      <c r="BM64" s="24"/>
      <c r="BN64" s="24"/>
      <c r="BO64" s="24"/>
      <c r="BP64" s="24"/>
      <c r="BQ64" s="24"/>
      <c r="BR64" s="24"/>
      <c r="BS64" s="24"/>
      <c r="BT64" s="24"/>
    </row>
    <row r="65" customFormat="false" ht="15" hidden="false" customHeight="false" outlineLevel="0" collapsed="false">
      <c r="A65" s="0" t="n">
        <v>125</v>
      </c>
      <c r="B65" s="0" t="s">
        <v>116</v>
      </c>
      <c r="C65" s="23" t="n">
        <v>12673</v>
      </c>
      <c r="D65" s="23" t="n">
        <v>12753</v>
      </c>
      <c r="E65" s="23" t="n">
        <v>12813</v>
      </c>
      <c r="F65" s="23" t="n">
        <v>12849</v>
      </c>
      <c r="G65" s="23" t="n">
        <v>12876</v>
      </c>
      <c r="H65" s="23" t="n">
        <v>12861</v>
      </c>
      <c r="I65" s="23" t="n">
        <v>12809</v>
      </c>
      <c r="J65" s="23" t="n">
        <v>12742</v>
      </c>
      <c r="K65" s="23"/>
      <c r="L65" s="23"/>
      <c r="M65" s="23" t="s">
        <v>116</v>
      </c>
      <c r="N65" s="23" t="n">
        <v>80</v>
      </c>
      <c r="O65" s="23" t="n">
        <v>60</v>
      </c>
      <c r="P65" s="23" t="n">
        <v>36</v>
      </c>
      <c r="Q65" s="23" t="n">
        <v>27</v>
      </c>
      <c r="R65" s="23" t="n">
        <v>-15</v>
      </c>
      <c r="S65" s="23" t="n">
        <v>-52</v>
      </c>
      <c r="T65" s="23" t="n">
        <v>-67</v>
      </c>
      <c r="U65" s="23" t="n">
        <v>69</v>
      </c>
      <c r="X65" s="0" t="s">
        <v>116</v>
      </c>
      <c r="Y65" s="24" t="n">
        <v>0.00631263315710566</v>
      </c>
      <c r="Z65" s="24" t="n">
        <v>0.00470477534697718</v>
      </c>
      <c r="AA65" s="24" t="n">
        <v>0.00280964645282135</v>
      </c>
      <c r="AB65" s="24" t="n">
        <v>0.00210133084286715</v>
      </c>
      <c r="AC65" s="24" t="n">
        <v>-0.00116495806150979</v>
      </c>
      <c r="AD65" s="24" t="n">
        <v>-0.00404323147500194</v>
      </c>
      <c r="AE65" s="24" t="n">
        <v>-0.00523069716605512</v>
      </c>
      <c r="AF65" s="24" t="n">
        <v>0.00544464609800363</v>
      </c>
      <c r="AI65" s="0" t="s">
        <v>116</v>
      </c>
      <c r="AJ65" s="24" t="n">
        <v>0.993</v>
      </c>
      <c r="AK65" s="24" t="n">
        <v>0.994</v>
      </c>
      <c r="AL65" s="24" t="n">
        <v>0.994</v>
      </c>
      <c r="AM65" s="24" t="n">
        <v>0.989</v>
      </c>
      <c r="AN65" s="24" t="n">
        <v>0.987</v>
      </c>
      <c r="AO65" s="24" t="n">
        <v>0.987</v>
      </c>
      <c r="AP65" s="24" t="n">
        <v>0.988</v>
      </c>
      <c r="AQ65" s="24" t="n">
        <v>0.989</v>
      </c>
      <c r="AT65" s="24"/>
      <c r="AU65" s="24"/>
      <c r="AV65" s="24"/>
      <c r="AW65" s="24"/>
      <c r="AX65" s="24"/>
      <c r="AY65" s="24"/>
      <c r="AZ65" s="24"/>
      <c r="BA65" s="24"/>
      <c r="BB65" s="24"/>
      <c r="BD65" s="23"/>
      <c r="BE65" s="23"/>
      <c r="BF65" s="23"/>
      <c r="BG65" s="23"/>
      <c r="BH65" s="23"/>
      <c r="BI65" s="23"/>
      <c r="BJ65" s="23"/>
      <c r="BK65" s="23"/>
      <c r="BM65" s="24"/>
      <c r="BN65" s="24"/>
      <c r="BO65" s="24"/>
      <c r="BP65" s="24"/>
      <c r="BQ65" s="24"/>
      <c r="BR65" s="24"/>
      <c r="BS65" s="24"/>
      <c r="BT65" s="24"/>
    </row>
    <row r="66" customFormat="false" ht="15" hidden="false" customHeight="false" outlineLevel="0" collapsed="false">
      <c r="A66" s="0" t="n">
        <v>127</v>
      </c>
      <c r="B66" s="0" t="s">
        <v>117</v>
      </c>
      <c r="C66" s="23" t="n">
        <v>150646</v>
      </c>
      <c r="D66" s="23" t="n">
        <v>157591</v>
      </c>
      <c r="E66" s="23" t="n">
        <v>163005</v>
      </c>
      <c r="F66" s="23" t="n">
        <v>166634</v>
      </c>
      <c r="G66" s="23" t="n">
        <v>168460</v>
      </c>
      <c r="H66" s="23" t="n">
        <v>168935</v>
      </c>
      <c r="I66" s="23" t="n">
        <v>168359</v>
      </c>
      <c r="J66" s="23" t="n">
        <v>166981</v>
      </c>
      <c r="K66" s="23"/>
      <c r="L66" s="23"/>
      <c r="M66" s="23" t="s">
        <v>117</v>
      </c>
      <c r="N66" s="23" t="n">
        <v>6945</v>
      </c>
      <c r="O66" s="23" t="n">
        <v>5414</v>
      </c>
      <c r="P66" s="23" t="n">
        <v>3629</v>
      </c>
      <c r="Q66" s="23" t="n">
        <v>1826</v>
      </c>
      <c r="R66" s="23" t="n">
        <v>475</v>
      </c>
      <c r="S66" s="23" t="n">
        <v>-576</v>
      </c>
      <c r="T66" s="23" t="n">
        <v>-1378</v>
      </c>
      <c r="U66" s="23" t="n">
        <v>16335</v>
      </c>
      <c r="X66" s="0" t="s">
        <v>117</v>
      </c>
      <c r="Y66" s="24" t="n">
        <v>0.0461014563944612</v>
      </c>
      <c r="Z66" s="24" t="n">
        <v>0.0343547537613189</v>
      </c>
      <c r="AA66" s="24" t="n">
        <v>0.0222631207631668</v>
      </c>
      <c r="AB66" s="24" t="n">
        <v>0.0109581477969682</v>
      </c>
      <c r="AC66" s="24" t="n">
        <v>0.00281966045352012</v>
      </c>
      <c r="AD66" s="24" t="n">
        <v>-0.0034095954065173</v>
      </c>
      <c r="AE66" s="24" t="n">
        <v>-0.00818489062063804</v>
      </c>
      <c r="AF66" s="24" t="n">
        <v>0.108433015148096</v>
      </c>
      <c r="AI66" s="0" t="s">
        <v>117</v>
      </c>
      <c r="AJ66" s="24" t="n">
        <v>0.955</v>
      </c>
      <c r="AK66" s="24" t="n">
        <v>0.953</v>
      </c>
      <c r="AL66" s="24" t="n">
        <v>0.953</v>
      </c>
      <c r="AM66" s="24" t="n">
        <v>0.951</v>
      </c>
      <c r="AN66" s="24" t="n">
        <v>0.949</v>
      </c>
      <c r="AO66" s="24" t="n">
        <v>0.94</v>
      </c>
      <c r="AP66" s="24" t="n">
        <v>0.929</v>
      </c>
      <c r="AQ66" s="24" t="n">
        <v>0.916</v>
      </c>
      <c r="AT66" s="24"/>
      <c r="AU66" s="24"/>
      <c r="AV66" s="24"/>
      <c r="AW66" s="24"/>
      <c r="AX66" s="24"/>
      <c r="AY66" s="24"/>
      <c r="AZ66" s="24"/>
      <c r="BA66" s="24"/>
      <c r="BB66" s="24"/>
      <c r="BD66" s="23"/>
      <c r="BE66" s="23"/>
      <c r="BF66" s="23"/>
      <c r="BG66" s="23"/>
      <c r="BH66" s="23"/>
      <c r="BI66" s="23"/>
      <c r="BJ66" s="23"/>
      <c r="BK66" s="23"/>
      <c r="BM66" s="24"/>
      <c r="BN66" s="24"/>
      <c r="BO66" s="24"/>
      <c r="BP66" s="24"/>
      <c r="BQ66" s="24"/>
      <c r="BR66" s="24"/>
      <c r="BS66" s="24"/>
      <c r="BT66" s="24"/>
    </row>
    <row r="67" customFormat="false" ht="15" hidden="false" customHeight="false" outlineLevel="0" collapsed="false">
      <c r="A67" s="0" t="n">
        <v>129</v>
      </c>
      <c r="B67" s="0" t="s">
        <v>118</v>
      </c>
      <c r="C67" s="23" t="n">
        <v>26316</v>
      </c>
      <c r="D67" s="23" t="n">
        <v>25652</v>
      </c>
      <c r="E67" s="23" t="n">
        <v>25286</v>
      </c>
      <c r="F67" s="23" t="n">
        <v>25154</v>
      </c>
      <c r="G67" s="23" t="n">
        <v>25027</v>
      </c>
      <c r="H67" s="23" t="n">
        <v>24696</v>
      </c>
      <c r="I67" s="23" t="n">
        <v>24181</v>
      </c>
      <c r="J67" s="23" t="n">
        <v>23531</v>
      </c>
      <c r="K67" s="23"/>
      <c r="L67" s="23"/>
      <c r="M67" s="23" t="s">
        <v>118</v>
      </c>
      <c r="N67" s="23" t="n">
        <v>-664</v>
      </c>
      <c r="O67" s="23" t="n">
        <v>-366</v>
      </c>
      <c r="P67" s="23" t="n">
        <v>-132</v>
      </c>
      <c r="Q67" s="23" t="n">
        <v>-127</v>
      </c>
      <c r="R67" s="23" t="n">
        <v>-331</v>
      </c>
      <c r="S67" s="23" t="n">
        <v>-515</v>
      </c>
      <c r="T67" s="23" t="n">
        <v>-650</v>
      </c>
      <c r="U67" s="23" t="n">
        <v>-2785</v>
      </c>
      <c r="X67" s="0" t="s">
        <v>118</v>
      </c>
      <c r="Y67" s="24" t="n">
        <v>-0.0252317981456148</v>
      </c>
      <c r="Z67" s="24" t="n">
        <v>-0.0142678933416498</v>
      </c>
      <c r="AA67" s="24" t="n">
        <v>-0.00522027999683619</v>
      </c>
      <c r="AB67" s="24" t="n">
        <v>-0.00504889878349368</v>
      </c>
      <c r="AC67" s="24" t="n">
        <v>-0.0132257162264754</v>
      </c>
      <c r="AD67" s="24" t="n">
        <v>-0.0208535795270489</v>
      </c>
      <c r="AE67" s="24" t="n">
        <v>-0.0268806087424011</v>
      </c>
      <c r="AF67" s="24" t="n">
        <v>-0.105829153366773</v>
      </c>
      <c r="AI67" s="0" t="s">
        <v>118</v>
      </c>
      <c r="AJ67" s="24" t="n">
        <v>0.98</v>
      </c>
      <c r="AK67" s="24" t="n">
        <v>0.97</v>
      </c>
      <c r="AL67" s="24" t="n">
        <v>0.965</v>
      </c>
      <c r="AM67" s="24" t="n">
        <v>0.965</v>
      </c>
      <c r="AN67" s="24" t="n">
        <v>0.966</v>
      </c>
      <c r="AO67" s="24" t="n">
        <v>0.966</v>
      </c>
      <c r="AP67" s="24" t="n">
        <v>0.963</v>
      </c>
      <c r="AQ67" s="24" t="n">
        <v>0.959</v>
      </c>
      <c r="AT67" s="24"/>
      <c r="AU67" s="24"/>
      <c r="AV67" s="24"/>
      <c r="AW67" s="24"/>
      <c r="AX67" s="24"/>
      <c r="AY67" s="24"/>
      <c r="AZ67" s="24"/>
      <c r="BA67" s="24"/>
      <c r="BB67" s="24"/>
      <c r="BD67" s="23"/>
      <c r="BE67" s="23"/>
      <c r="BF67" s="23"/>
      <c r="BG67" s="23"/>
      <c r="BH67" s="23"/>
      <c r="BI67" s="23"/>
      <c r="BJ67" s="23"/>
      <c r="BK67" s="23"/>
      <c r="BM67" s="24"/>
      <c r="BN67" s="24"/>
      <c r="BO67" s="24"/>
      <c r="BP67" s="24"/>
      <c r="BQ67" s="24"/>
      <c r="BR67" s="24"/>
      <c r="BS67" s="24"/>
      <c r="BT67" s="24"/>
    </row>
    <row r="68" customFormat="false" ht="15" hidden="false" customHeight="false" outlineLevel="0" collapsed="false">
      <c r="A68" s="0" t="n">
        <v>131</v>
      </c>
      <c r="B68" s="0" t="s">
        <v>119</v>
      </c>
      <c r="C68" s="23" t="n">
        <v>13517</v>
      </c>
      <c r="D68" s="23" t="n">
        <v>13467</v>
      </c>
      <c r="E68" s="23" t="n">
        <v>13406</v>
      </c>
      <c r="F68" s="23" t="n">
        <v>13392</v>
      </c>
      <c r="G68" s="23" t="n">
        <v>13386</v>
      </c>
      <c r="H68" s="23" t="n">
        <v>13346</v>
      </c>
      <c r="I68" s="23" t="n">
        <v>13285</v>
      </c>
      <c r="J68" s="23" t="n">
        <v>13191</v>
      </c>
      <c r="K68" s="23"/>
      <c r="L68" s="23"/>
      <c r="M68" s="23" t="s">
        <v>119</v>
      </c>
      <c r="N68" s="23" t="n">
        <v>-50</v>
      </c>
      <c r="O68" s="23" t="n">
        <v>-61</v>
      </c>
      <c r="P68" s="23" t="n">
        <v>-14</v>
      </c>
      <c r="Q68" s="23" t="n">
        <v>-6</v>
      </c>
      <c r="R68" s="23" t="n">
        <v>-40</v>
      </c>
      <c r="S68" s="23" t="n">
        <v>-61</v>
      </c>
      <c r="T68" s="23" t="n">
        <v>-94</v>
      </c>
      <c r="U68" s="23" t="n">
        <v>-326</v>
      </c>
      <c r="X68" s="0" t="s">
        <v>119</v>
      </c>
      <c r="Y68" s="24" t="n">
        <v>-0.00369904564622327</v>
      </c>
      <c r="Z68" s="24" t="n">
        <v>-0.00452959085171159</v>
      </c>
      <c r="AA68" s="24" t="n">
        <v>-0.00104430851857377</v>
      </c>
      <c r="AB68" s="24" t="n">
        <v>-0.000448028673835125</v>
      </c>
      <c r="AC68" s="24" t="n">
        <v>-0.00298819662333782</v>
      </c>
      <c r="AD68" s="24" t="n">
        <v>-0.00457065787501873</v>
      </c>
      <c r="AE68" s="24" t="n">
        <v>-0.00707564922845314</v>
      </c>
      <c r="AF68" s="24" t="n">
        <v>-0.0241177776133758</v>
      </c>
      <c r="AI68" s="0" t="s">
        <v>119</v>
      </c>
      <c r="AJ68" s="24" t="n">
        <v>0.981</v>
      </c>
      <c r="AK68" s="24" t="n">
        <v>0.975</v>
      </c>
      <c r="AL68" s="24" t="n">
        <v>0.969</v>
      </c>
      <c r="AM68" s="24" t="n">
        <v>0.968</v>
      </c>
      <c r="AN68" s="24" t="n">
        <v>0.969</v>
      </c>
      <c r="AO68" s="24" t="n">
        <v>0.97</v>
      </c>
      <c r="AP68" s="24" t="n">
        <v>0.972</v>
      </c>
      <c r="AQ68" s="24" t="n">
        <v>0.974</v>
      </c>
      <c r="AT68" s="24"/>
      <c r="AU68" s="24"/>
      <c r="AV68" s="24"/>
      <c r="AW68" s="24"/>
      <c r="AX68" s="24"/>
      <c r="AY68" s="24"/>
      <c r="AZ68" s="24"/>
      <c r="BA68" s="24"/>
      <c r="BB68" s="24"/>
      <c r="BD68" s="23"/>
      <c r="BE68" s="23"/>
      <c r="BF68" s="23"/>
      <c r="BG68" s="23"/>
      <c r="BH68" s="23"/>
      <c r="BI68" s="23"/>
      <c r="BJ68" s="23"/>
      <c r="BK68" s="23"/>
      <c r="BM68" s="24"/>
      <c r="BN68" s="24"/>
      <c r="BO68" s="24"/>
      <c r="BP68" s="24"/>
      <c r="BQ68" s="24"/>
      <c r="BR68" s="24"/>
      <c r="BS68" s="24"/>
      <c r="BT68" s="24"/>
    </row>
    <row r="69" customFormat="false" ht="15" hidden="false" customHeight="false" outlineLevel="0" collapsed="false">
      <c r="A69" s="0" t="n">
        <v>133</v>
      </c>
      <c r="B69" s="0" t="s">
        <v>120</v>
      </c>
      <c r="C69" s="23" t="n">
        <v>35141</v>
      </c>
      <c r="D69" s="23" t="n">
        <v>36107</v>
      </c>
      <c r="E69" s="23" t="n">
        <v>37007</v>
      </c>
      <c r="F69" s="23" t="n">
        <v>37755</v>
      </c>
      <c r="G69" s="23" t="n">
        <v>38270</v>
      </c>
      <c r="H69" s="23" t="n">
        <v>38445</v>
      </c>
      <c r="I69" s="23" t="n">
        <v>38354</v>
      </c>
      <c r="J69" s="23" t="n">
        <v>38067</v>
      </c>
      <c r="K69" s="23"/>
      <c r="L69" s="23"/>
      <c r="M69" s="23" t="s">
        <v>120</v>
      </c>
      <c r="N69" s="23" t="n">
        <v>966</v>
      </c>
      <c r="O69" s="23" t="n">
        <v>900</v>
      </c>
      <c r="P69" s="23" t="n">
        <v>748</v>
      </c>
      <c r="Q69" s="23" t="n">
        <v>515</v>
      </c>
      <c r="R69" s="23" t="n">
        <v>175</v>
      </c>
      <c r="S69" s="23" t="n">
        <v>-91</v>
      </c>
      <c r="T69" s="23" t="n">
        <v>-287</v>
      </c>
      <c r="U69" s="23" t="n">
        <v>2926</v>
      </c>
      <c r="X69" s="0" t="s">
        <v>120</v>
      </c>
      <c r="Y69" s="24" t="n">
        <v>0.0274892575623915</v>
      </c>
      <c r="Z69" s="24" t="n">
        <v>0.0249259146425901</v>
      </c>
      <c r="AA69" s="24" t="n">
        <v>0.0202123922501148</v>
      </c>
      <c r="AB69" s="24" t="n">
        <v>0.013640577406966</v>
      </c>
      <c r="AC69" s="24" t="n">
        <v>0.00457277240658479</v>
      </c>
      <c r="AD69" s="24" t="n">
        <v>-0.00236701781766159</v>
      </c>
      <c r="AE69" s="24" t="n">
        <v>-0.00748292225061271</v>
      </c>
      <c r="AF69" s="24" t="n">
        <v>0.0832645627614467</v>
      </c>
      <c r="AI69" s="0" t="s">
        <v>120</v>
      </c>
      <c r="AJ69" s="24" t="n">
        <v>0.951</v>
      </c>
      <c r="AK69" s="24" t="n">
        <v>0.953</v>
      </c>
      <c r="AL69" s="24" t="n">
        <v>0.958</v>
      </c>
      <c r="AM69" s="24" t="n">
        <v>0.958</v>
      </c>
      <c r="AN69" s="24" t="n">
        <v>0.951</v>
      </c>
      <c r="AO69" s="24" t="n">
        <v>0.942</v>
      </c>
      <c r="AP69" s="24" t="n">
        <v>0.934</v>
      </c>
      <c r="AQ69" s="24" t="n">
        <v>0.924</v>
      </c>
      <c r="AT69" s="24"/>
      <c r="AU69" s="24"/>
      <c r="AV69" s="24"/>
      <c r="AW69" s="24"/>
      <c r="AX69" s="24"/>
      <c r="AY69" s="24"/>
      <c r="AZ69" s="24"/>
      <c r="BA69" s="24"/>
      <c r="BB69" s="24"/>
      <c r="BD69" s="23"/>
      <c r="BE69" s="23"/>
      <c r="BF69" s="23"/>
      <c r="BG69" s="23"/>
      <c r="BH69" s="23"/>
      <c r="BI69" s="23"/>
      <c r="BJ69" s="23"/>
      <c r="BK69" s="23"/>
      <c r="BM69" s="24"/>
      <c r="BN69" s="24"/>
      <c r="BO69" s="24"/>
      <c r="BP69" s="24"/>
      <c r="BQ69" s="24"/>
      <c r="BR69" s="24"/>
      <c r="BS69" s="24"/>
      <c r="BT69" s="24"/>
    </row>
    <row r="70" customFormat="false" ht="15" hidden="false" customHeight="false" outlineLevel="0" collapsed="false">
      <c r="A70" s="0" t="n">
        <v>135</v>
      </c>
      <c r="B70" s="0" t="s">
        <v>121</v>
      </c>
      <c r="C70" s="23" t="n">
        <v>26296</v>
      </c>
      <c r="D70" s="23" t="n">
        <v>25332</v>
      </c>
      <c r="E70" s="23" t="n">
        <v>24657</v>
      </c>
      <c r="F70" s="23" t="n">
        <v>24412</v>
      </c>
      <c r="G70" s="23" t="n">
        <v>24390</v>
      </c>
      <c r="H70" s="23" t="n">
        <v>24329</v>
      </c>
      <c r="I70" s="23" t="n">
        <v>24191</v>
      </c>
      <c r="J70" s="23" t="n">
        <v>23971</v>
      </c>
      <c r="K70" s="23"/>
      <c r="L70" s="23"/>
      <c r="M70" s="23" t="s">
        <v>121</v>
      </c>
      <c r="N70" s="23" t="n">
        <v>-964</v>
      </c>
      <c r="O70" s="23" t="n">
        <v>-675</v>
      </c>
      <c r="P70" s="23" t="n">
        <v>-245</v>
      </c>
      <c r="Q70" s="23" t="n">
        <v>-22</v>
      </c>
      <c r="R70" s="23" t="n">
        <v>-61</v>
      </c>
      <c r="S70" s="23" t="n">
        <v>-138</v>
      </c>
      <c r="T70" s="23" t="n">
        <v>-220</v>
      </c>
      <c r="U70" s="23" t="n">
        <v>-2325</v>
      </c>
      <c r="X70" s="0" t="s">
        <v>121</v>
      </c>
      <c r="Y70" s="24" t="n">
        <v>-0.0366595679951323</v>
      </c>
      <c r="Z70" s="24" t="n">
        <v>-0.0266461392704879</v>
      </c>
      <c r="AA70" s="24" t="n">
        <v>-0.00993632639818307</v>
      </c>
      <c r="AB70" s="24" t="n">
        <v>-0.00090119613304932</v>
      </c>
      <c r="AC70" s="24" t="n">
        <v>-0.0025010250102501</v>
      </c>
      <c r="AD70" s="24" t="n">
        <v>-0.00567224300217847</v>
      </c>
      <c r="AE70" s="24" t="n">
        <v>-0.00909429126534662</v>
      </c>
      <c r="AF70" s="24" t="n">
        <v>-0.0884164891998783</v>
      </c>
      <c r="AI70" s="0" t="s">
        <v>121</v>
      </c>
      <c r="AJ70" s="24" t="n">
        <v>0.985</v>
      </c>
      <c r="AK70" s="24" t="n">
        <v>0.979</v>
      </c>
      <c r="AL70" s="24" t="n">
        <v>0.975</v>
      </c>
      <c r="AM70" s="24" t="n">
        <v>0.973</v>
      </c>
      <c r="AN70" s="24" t="n">
        <v>0.971</v>
      </c>
      <c r="AO70" s="24" t="n">
        <v>0.969</v>
      </c>
      <c r="AP70" s="24" t="n">
        <v>0.967</v>
      </c>
      <c r="AQ70" s="24" t="n">
        <v>0.963</v>
      </c>
      <c r="AT70" s="24"/>
      <c r="AU70" s="24"/>
      <c r="AV70" s="24"/>
      <c r="AW70" s="24"/>
      <c r="AX70" s="24"/>
      <c r="AY70" s="24"/>
      <c r="AZ70" s="24"/>
      <c r="BA70" s="24"/>
      <c r="BB70" s="24"/>
      <c r="BD70" s="23"/>
      <c r="BE70" s="23"/>
      <c r="BF70" s="23"/>
      <c r="BG70" s="23"/>
      <c r="BH70" s="23"/>
      <c r="BI70" s="23"/>
      <c r="BJ70" s="23"/>
      <c r="BK70" s="23"/>
      <c r="BM70" s="24"/>
      <c r="BN70" s="24"/>
      <c r="BO70" s="24"/>
      <c r="BP70" s="24"/>
      <c r="BQ70" s="24"/>
      <c r="BR70" s="24"/>
      <c r="BS70" s="24"/>
      <c r="BT70" s="24"/>
    </row>
    <row r="71" customFormat="false" ht="15" hidden="false" customHeight="false" outlineLevel="0" collapsed="false">
      <c r="A71" s="0" t="n">
        <v>137</v>
      </c>
      <c r="B71" s="0" t="s">
        <v>122</v>
      </c>
      <c r="C71" s="23" t="n">
        <v>27379</v>
      </c>
      <c r="D71" s="23" t="n">
        <v>27995</v>
      </c>
      <c r="E71" s="23" t="n">
        <v>28540</v>
      </c>
      <c r="F71" s="23" t="n">
        <v>29138</v>
      </c>
      <c r="G71" s="23" t="n">
        <v>29736</v>
      </c>
      <c r="H71" s="23" t="n">
        <v>30271</v>
      </c>
      <c r="I71" s="23" t="n">
        <v>30785</v>
      </c>
      <c r="J71" s="23" t="n">
        <v>31268</v>
      </c>
      <c r="K71" s="23"/>
      <c r="L71" s="23"/>
      <c r="M71" s="23" t="s">
        <v>122</v>
      </c>
      <c r="N71" s="23" t="n">
        <v>616</v>
      </c>
      <c r="O71" s="23" t="n">
        <v>545</v>
      </c>
      <c r="P71" s="23" t="n">
        <v>598</v>
      </c>
      <c r="Q71" s="23" t="n">
        <v>598</v>
      </c>
      <c r="R71" s="23" t="n">
        <v>535</v>
      </c>
      <c r="S71" s="23" t="n">
        <v>514</v>
      </c>
      <c r="T71" s="23" t="n">
        <v>483</v>
      </c>
      <c r="U71" s="23" t="n">
        <v>3889</v>
      </c>
      <c r="X71" s="0" t="s">
        <v>122</v>
      </c>
      <c r="Y71" s="24" t="n">
        <v>0.0224989955805544</v>
      </c>
      <c r="Z71" s="24" t="n">
        <v>0.0194677621003751</v>
      </c>
      <c r="AA71" s="24" t="n">
        <v>0.0209530483531885</v>
      </c>
      <c r="AB71" s="24" t="n">
        <v>0.0205230283478619</v>
      </c>
      <c r="AC71" s="24" t="n">
        <v>0.0179916599408125</v>
      </c>
      <c r="AD71" s="24" t="n">
        <v>0.0169799478048297</v>
      </c>
      <c r="AE71" s="24" t="n">
        <v>0.0156894591521845</v>
      </c>
      <c r="AF71" s="24" t="n">
        <v>0.142043171773987</v>
      </c>
      <c r="AI71" s="0" t="s">
        <v>122</v>
      </c>
      <c r="AJ71" s="24" t="n">
        <v>0.988</v>
      </c>
      <c r="AK71" s="24" t="n">
        <v>0.982</v>
      </c>
      <c r="AL71" s="24" t="n">
        <v>0.978</v>
      </c>
      <c r="AM71" s="24" t="n">
        <v>0.976</v>
      </c>
      <c r="AN71" s="24" t="n">
        <v>0.977</v>
      </c>
      <c r="AO71" s="24" t="n">
        <v>0.977</v>
      </c>
      <c r="AP71" s="24" t="n">
        <v>0.977</v>
      </c>
      <c r="AQ71" s="24" t="n">
        <v>0.976</v>
      </c>
      <c r="AT71" s="24"/>
      <c r="AU71" s="24"/>
      <c r="AV71" s="24"/>
      <c r="AW71" s="24"/>
      <c r="AX71" s="24"/>
      <c r="AY71" s="24"/>
      <c r="AZ71" s="24"/>
      <c r="BA71" s="24"/>
      <c r="BB71" s="24"/>
      <c r="BD71" s="23"/>
      <c r="BE71" s="23"/>
      <c r="BF71" s="23"/>
      <c r="BG71" s="23"/>
      <c r="BH71" s="23"/>
      <c r="BI71" s="23"/>
      <c r="BJ71" s="23"/>
      <c r="BK71" s="23"/>
      <c r="BM71" s="24"/>
      <c r="BN71" s="24"/>
      <c r="BO71" s="24"/>
      <c r="BP71" s="24"/>
      <c r="BQ71" s="24"/>
      <c r="BR71" s="24"/>
      <c r="BS71" s="24"/>
      <c r="BT71" s="24"/>
    </row>
    <row r="72" customFormat="false" ht="15" hidden="false" customHeight="false" outlineLevel="0" collapsed="false">
      <c r="A72" s="0" t="n">
        <v>139</v>
      </c>
      <c r="B72" s="0" t="s">
        <v>123</v>
      </c>
      <c r="C72" s="23" t="n">
        <v>17459</v>
      </c>
      <c r="D72" s="23" t="n">
        <v>16804</v>
      </c>
      <c r="E72" s="23" t="n">
        <v>16341</v>
      </c>
      <c r="F72" s="23" t="n">
        <v>16170</v>
      </c>
      <c r="G72" s="23" t="n">
        <v>16191</v>
      </c>
      <c r="H72" s="23" t="n">
        <v>16258</v>
      </c>
      <c r="I72" s="23" t="n">
        <v>16250</v>
      </c>
      <c r="J72" s="23" t="n">
        <v>16184</v>
      </c>
      <c r="K72" s="23"/>
      <c r="L72" s="23"/>
      <c r="M72" s="23" t="s">
        <v>123</v>
      </c>
      <c r="N72" s="23" t="n">
        <v>-655</v>
      </c>
      <c r="O72" s="23" t="n">
        <v>-463</v>
      </c>
      <c r="P72" s="23" t="n">
        <v>-171</v>
      </c>
      <c r="Q72" s="23" t="n">
        <v>21</v>
      </c>
      <c r="R72" s="23" t="n">
        <v>67</v>
      </c>
      <c r="S72" s="23" t="n">
        <v>-8</v>
      </c>
      <c r="T72" s="23" t="n">
        <v>-66</v>
      </c>
      <c r="U72" s="23" t="n">
        <v>-1275</v>
      </c>
      <c r="X72" s="0" t="s">
        <v>123</v>
      </c>
      <c r="Y72" s="24" t="n">
        <v>-0.0375164671516123</v>
      </c>
      <c r="Z72" s="24" t="n">
        <v>-0.0275529635801</v>
      </c>
      <c r="AA72" s="24" t="n">
        <v>-0.0104644758582706</v>
      </c>
      <c r="AB72" s="24" t="n">
        <v>0.0012987012987013</v>
      </c>
      <c r="AC72" s="24" t="n">
        <v>0.00413810141436601</v>
      </c>
      <c r="AD72" s="24" t="n">
        <v>-0.000492065444704146</v>
      </c>
      <c r="AE72" s="24" t="n">
        <v>-0.00406153846153846</v>
      </c>
      <c r="AF72" s="24" t="n">
        <v>-0.0730282375851996</v>
      </c>
      <c r="AI72" s="0" t="s">
        <v>123</v>
      </c>
      <c r="AJ72" s="24" t="n">
        <v>0.98</v>
      </c>
      <c r="AK72" s="24" t="n">
        <v>0.981</v>
      </c>
      <c r="AL72" s="24" t="n">
        <v>0.98</v>
      </c>
      <c r="AM72" s="24" t="n">
        <v>0.974</v>
      </c>
      <c r="AN72" s="24" t="n">
        <v>0.969</v>
      </c>
      <c r="AO72" s="24" t="n">
        <v>0.963</v>
      </c>
      <c r="AP72" s="24" t="n">
        <v>0.957</v>
      </c>
      <c r="AQ72" s="24" t="n">
        <v>0.951</v>
      </c>
      <c r="AT72" s="24"/>
      <c r="AU72" s="24"/>
      <c r="AV72" s="24"/>
      <c r="AW72" s="24"/>
      <c r="AX72" s="24"/>
      <c r="AY72" s="24"/>
      <c r="AZ72" s="24"/>
      <c r="BA72" s="24"/>
      <c r="BB72" s="24"/>
      <c r="BD72" s="23"/>
      <c r="BE72" s="23"/>
      <c r="BF72" s="23"/>
      <c r="BG72" s="23"/>
      <c r="BH72" s="23"/>
      <c r="BI72" s="23"/>
      <c r="BJ72" s="23"/>
      <c r="BK72" s="23"/>
      <c r="BM72" s="24"/>
      <c r="BN72" s="24"/>
      <c r="BO72" s="24"/>
      <c r="BP72" s="24"/>
      <c r="BQ72" s="24"/>
      <c r="BR72" s="24"/>
      <c r="BS72" s="24"/>
      <c r="BT72" s="24"/>
    </row>
    <row r="73" customFormat="false" ht="15" hidden="false" customHeight="false" outlineLevel="0" collapsed="false">
      <c r="A73" s="0" t="n">
        <v>141</v>
      </c>
      <c r="B73" s="0" t="s">
        <v>124</v>
      </c>
      <c r="C73" s="23" t="n">
        <v>223331</v>
      </c>
      <c r="D73" s="23" t="n">
        <v>219399</v>
      </c>
      <c r="E73" s="23" t="n">
        <v>217721</v>
      </c>
      <c r="F73" s="23" t="n">
        <v>218695</v>
      </c>
      <c r="G73" s="23" t="n">
        <v>221914</v>
      </c>
      <c r="H73" s="23" t="n">
        <v>224231</v>
      </c>
      <c r="I73" s="23" t="n">
        <v>224584</v>
      </c>
      <c r="J73" s="23" t="n">
        <v>223537</v>
      </c>
      <c r="K73" s="23"/>
      <c r="L73" s="23"/>
      <c r="M73" s="23" t="s">
        <v>124</v>
      </c>
      <c r="N73" s="23" t="n">
        <v>-3932</v>
      </c>
      <c r="O73" s="23" t="n">
        <v>-1678</v>
      </c>
      <c r="P73" s="23" t="n">
        <v>974</v>
      </c>
      <c r="Q73" s="23" t="n">
        <v>3219</v>
      </c>
      <c r="R73" s="23" t="n">
        <v>2317</v>
      </c>
      <c r="S73" s="23" t="n">
        <v>353</v>
      </c>
      <c r="T73" s="23" t="n">
        <v>-1047</v>
      </c>
      <c r="U73" s="23" t="n">
        <v>206</v>
      </c>
      <c r="X73" s="0" t="s">
        <v>124</v>
      </c>
      <c r="Y73" s="24" t="n">
        <v>-0.0176061540941473</v>
      </c>
      <c r="Z73" s="24" t="n">
        <v>-0.00764816612655482</v>
      </c>
      <c r="AA73" s="24" t="n">
        <v>0.00447361531501325</v>
      </c>
      <c r="AB73" s="24" t="n">
        <v>0.0147191293811015</v>
      </c>
      <c r="AC73" s="24" t="n">
        <v>0.0104409816415368</v>
      </c>
      <c r="AD73" s="24" t="n">
        <v>0.00157426939183253</v>
      </c>
      <c r="AE73" s="24" t="n">
        <v>-0.00466195276600292</v>
      </c>
      <c r="AF73" s="24" t="n">
        <v>0.000922397696692354</v>
      </c>
      <c r="AI73" s="0" t="s">
        <v>124</v>
      </c>
      <c r="AJ73" s="24" t="n">
        <v>0.839</v>
      </c>
      <c r="AK73" s="24" t="n">
        <v>0.83</v>
      </c>
      <c r="AL73" s="24" t="n">
        <v>0.82</v>
      </c>
      <c r="AM73" s="24" t="n">
        <v>0.81</v>
      </c>
      <c r="AN73" s="24" t="n">
        <v>0.8</v>
      </c>
      <c r="AO73" s="24" t="n">
        <v>0.79</v>
      </c>
      <c r="AP73" s="24" t="n">
        <v>0.779</v>
      </c>
      <c r="AQ73" s="24" t="n">
        <v>0.767</v>
      </c>
      <c r="AT73" s="24"/>
      <c r="AU73" s="24"/>
      <c r="AV73" s="24"/>
      <c r="AW73" s="24"/>
      <c r="AX73" s="24"/>
      <c r="AY73" s="24"/>
      <c r="AZ73" s="24"/>
      <c r="BA73" s="24"/>
      <c r="BB73" s="24"/>
      <c r="BD73" s="23"/>
      <c r="BE73" s="23"/>
      <c r="BF73" s="23"/>
      <c r="BG73" s="23"/>
      <c r="BH73" s="23"/>
      <c r="BI73" s="23"/>
      <c r="BJ73" s="23"/>
      <c r="BK73" s="23"/>
      <c r="BM73" s="24"/>
      <c r="BN73" s="24"/>
      <c r="BO73" s="24"/>
      <c r="BP73" s="24"/>
      <c r="BQ73" s="24"/>
      <c r="BR73" s="24"/>
      <c r="BS73" s="24"/>
      <c r="BT73" s="24"/>
    </row>
    <row r="74" customFormat="false" ht="15" hidden="false" customHeight="false" outlineLevel="0" collapsed="false">
      <c r="A74" s="0" t="n">
        <v>143</v>
      </c>
      <c r="B74" s="0" t="s">
        <v>125</v>
      </c>
      <c r="C74" s="23" t="n">
        <v>23598</v>
      </c>
      <c r="D74" s="23" t="n">
        <v>24273</v>
      </c>
      <c r="E74" s="23" t="n">
        <v>24758</v>
      </c>
      <c r="F74" s="23" t="n">
        <v>25183</v>
      </c>
      <c r="G74" s="23" t="n">
        <v>25510</v>
      </c>
      <c r="H74" s="23" t="n">
        <v>25628</v>
      </c>
      <c r="I74" s="23" t="n">
        <v>25574</v>
      </c>
      <c r="J74" s="23" t="n">
        <v>25365</v>
      </c>
      <c r="K74" s="23"/>
      <c r="L74" s="23"/>
      <c r="M74" s="23" t="s">
        <v>125</v>
      </c>
      <c r="N74" s="23" t="n">
        <v>675</v>
      </c>
      <c r="O74" s="23" t="n">
        <v>485</v>
      </c>
      <c r="P74" s="23" t="n">
        <v>425</v>
      </c>
      <c r="Q74" s="23" t="n">
        <v>327</v>
      </c>
      <c r="R74" s="23" t="n">
        <v>118</v>
      </c>
      <c r="S74" s="23" t="n">
        <v>-54</v>
      </c>
      <c r="T74" s="23" t="n">
        <v>-209</v>
      </c>
      <c r="U74" s="23" t="n">
        <v>1767</v>
      </c>
      <c r="X74" s="0" t="s">
        <v>125</v>
      </c>
      <c r="Y74" s="24" t="n">
        <v>0.028604118993135</v>
      </c>
      <c r="Z74" s="24" t="n">
        <v>0.0199810489020723</v>
      </c>
      <c r="AA74" s="24" t="n">
        <v>0.0171661685111883</v>
      </c>
      <c r="AB74" s="24" t="n">
        <v>0.0129849501647937</v>
      </c>
      <c r="AC74" s="24" t="n">
        <v>0.00462563700509604</v>
      </c>
      <c r="AD74" s="24" t="n">
        <v>-0.00210707039175901</v>
      </c>
      <c r="AE74" s="24" t="n">
        <v>-0.00817236255572065</v>
      </c>
      <c r="AF74" s="24" t="n">
        <v>0.0748792270531401</v>
      </c>
      <c r="AI74" s="0" t="s">
        <v>125</v>
      </c>
      <c r="AJ74" s="24" t="n">
        <v>0.991</v>
      </c>
      <c r="AK74" s="24" t="n">
        <v>0.981</v>
      </c>
      <c r="AL74" s="24" t="n">
        <v>0.976</v>
      </c>
      <c r="AM74" s="24" t="n">
        <v>0.974</v>
      </c>
      <c r="AN74" s="24" t="n">
        <v>0.973</v>
      </c>
      <c r="AO74" s="24" t="n">
        <v>0.972</v>
      </c>
      <c r="AP74" s="24" t="n">
        <v>0.971</v>
      </c>
      <c r="AQ74" s="24" t="n">
        <v>0.968</v>
      </c>
      <c r="AT74" s="24"/>
      <c r="AU74" s="24"/>
      <c r="AV74" s="24"/>
      <c r="AW74" s="24"/>
      <c r="AX74" s="24"/>
      <c r="AY74" s="24"/>
      <c r="AZ74" s="24"/>
      <c r="BA74" s="24"/>
      <c r="BB74" s="24"/>
      <c r="BD74" s="23"/>
      <c r="BE74" s="23"/>
      <c r="BF74" s="23"/>
      <c r="BG74" s="23"/>
      <c r="BH74" s="23"/>
      <c r="BI74" s="23"/>
      <c r="BJ74" s="23"/>
      <c r="BK74" s="23"/>
      <c r="BM74" s="24"/>
      <c r="BN74" s="24"/>
      <c r="BO74" s="24"/>
      <c r="BP74" s="24"/>
      <c r="BQ74" s="24"/>
      <c r="BR74" s="24"/>
      <c r="BS74" s="24"/>
      <c r="BT74" s="24"/>
    </row>
    <row r="75" customFormat="false" ht="15" hidden="false" customHeight="false" outlineLevel="0" collapsed="false">
      <c r="A75" s="0" t="n">
        <v>145</v>
      </c>
      <c r="B75" s="0" t="s">
        <v>126</v>
      </c>
      <c r="C75" s="23" t="n">
        <v>42551</v>
      </c>
      <c r="D75" s="23" t="n">
        <v>42224</v>
      </c>
      <c r="E75" s="23" t="n">
        <v>41980</v>
      </c>
      <c r="F75" s="23" t="n">
        <v>42026</v>
      </c>
      <c r="G75" s="23" t="n">
        <v>42241</v>
      </c>
      <c r="H75" s="23" t="n">
        <v>42391</v>
      </c>
      <c r="I75" s="23" t="n">
        <v>42329</v>
      </c>
      <c r="J75" s="23" t="n">
        <v>42080</v>
      </c>
      <c r="K75" s="23"/>
      <c r="L75" s="23"/>
      <c r="M75" s="23" t="s">
        <v>126</v>
      </c>
      <c r="N75" s="23" t="n">
        <v>-327</v>
      </c>
      <c r="O75" s="23" t="n">
        <v>-244</v>
      </c>
      <c r="P75" s="23" t="n">
        <v>46</v>
      </c>
      <c r="Q75" s="23" t="n">
        <v>215</v>
      </c>
      <c r="R75" s="23" t="n">
        <v>150</v>
      </c>
      <c r="S75" s="23" t="n">
        <v>-62</v>
      </c>
      <c r="T75" s="23" t="n">
        <v>-249</v>
      </c>
      <c r="U75" s="23" t="n">
        <v>-471</v>
      </c>
      <c r="X75" s="0" t="s">
        <v>126</v>
      </c>
      <c r="Y75" s="24" t="n">
        <v>-0.00768489577213227</v>
      </c>
      <c r="Z75" s="24" t="n">
        <v>-0.00577870405456612</v>
      </c>
      <c r="AA75" s="24" t="n">
        <v>0.00109575988565984</v>
      </c>
      <c r="AB75" s="24" t="n">
        <v>0.00511588064531481</v>
      </c>
      <c r="AC75" s="24" t="n">
        <v>0.00355105229516347</v>
      </c>
      <c r="AD75" s="24" t="n">
        <v>-0.00146257460309971</v>
      </c>
      <c r="AE75" s="24" t="n">
        <v>-0.00588249190862057</v>
      </c>
      <c r="AF75" s="24" t="n">
        <v>-0.0110690700571079</v>
      </c>
      <c r="AI75" s="0" t="s">
        <v>126</v>
      </c>
      <c r="AJ75" s="24" t="n">
        <v>0.972</v>
      </c>
      <c r="AK75" s="24" t="n">
        <v>0.973</v>
      </c>
      <c r="AL75" s="24" t="n">
        <v>0.972</v>
      </c>
      <c r="AM75" s="24" t="n">
        <v>0.968</v>
      </c>
      <c r="AN75" s="24" t="n">
        <v>0.963</v>
      </c>
      <c r="AO75" s="24" t="n">
        <v>0.959</v>
      </c>
      <c r="AP75" s="24" t="n">
        <v>0.954</v>
      </c>
      <c r="AQ75" s="24" t="n">
        <v>0.949</v>
      </c>
      <c r="AT75" s="24"/>
      <c r="AU75" s="24"/>
      <c r="AV75" s="24"/>
      <c r="AW75" s="24"/>
      <c r="AX75" s="24"/>
      <c r="AY75" s="24"/>
      <c r="AZ75" s="24"/>
      <c r="BA75" s="24"/>
      <c r="BB75" s="24"/>
      <c r="BD75" s="23"/>
      <c r="BE75" s="23"/>
      <c r="BF75" s="23"/>
      <c r="BG75" s="23"/>
      <c r="BH75" s="23"/>
      <c r="BI75" s="23"/>
      <c r="BJ75" s="23"/>
      <c r="BK75" s="23"/>
      <c r="BM75" s="24"/>
      <c r="BN75" s="24"/>
      <c r="BO75" s="24"/>
      <c r="BP75" s="24"/>
      <c r="BQ75" s="24"/>
      <c r="BR75" s="24"/>
      <c r="BS75" s="24"/>
      <c r="BT75" s="24"/>
    </row>
    <row r="76" customFormat="false" ht="15" hidden="false" customHeight="false" outlineLevel="0" collapsed="false">
      <c r="A76" s="0" t="n">
        <v>147</v>
      </c>
      <c r="B76" s="0" t="s">
        <v>127</v>
      </c>
      <c r="C76" s="23" t="n">
        <v>20223</v>
      </c>
      <c r="D76" s="23" t="n">
        <v>20015</v>
      </c>
      <c r="E76" s="23" t="n">
        <v>19875</v>
      </c>
      <c r="F76" s="23" t="n">
        <v>19891</v>
      </c>
      <c r="G76" s="23" t="n">
        <v>19983</v>
      </c>
      <c r="H76" s="23" t="n">
        <v>20005</v>
      </c>
      <c r="I76" s="23" t="n">
        <v>19941</v>
      </c>
      <c r="J76" s="23" t="n">
        <v>19831</v>
      </c>
      <c r="K76" s="23"/>
      <c r="L76" s="23"/>
      <c r="M76" s="23" t="s">
        <v>127</v>
      </c>
      <c r="N76" s="23" t="n">
        <v>-208</v>
      </c>
      <c r="O76" s="23" t="n">
        <v>-140</v>
      </c>
      <c r="P76" s="23" t="n">
        <v>16</v>
      </c>
      <c r="Q76" s="23" t="n">
        <v>92</v>
      </c>
      <c r="R76" s="23" t="n">
        <v>22</v>
      </c>
      <c r="S76" s="23" t="n">
        <v>-64</v>
      </c>
      <c r="T76" s="23" t="n">
        <v>-110</v>
      </c>
      <c r="U76" s="23" t="n">
        <v>-392</v>
      </c>
      <c r="X76" s="0" t="s">
        <v>127</v>
      </c>
      <c r="Y76" s="24" t="n">
        <v>-0.0102853186965337</v>
      </c>
      <c r="Z76" s="24" t="n">
        <v>-0.00699475393454909</v>
      </c>
      <c r="AA76" s="24" t="n">
        <v>0.000805031446540881</v>
      </c>
      <c r="AB76" s="24" t="n">
        <v>0.00462520738022221</v>
      </c>
      <c r="AC76" s="24" t="n">
        <v>0.00110093579542611</v>
      </c>
      <c r="AD76" s="24" t="n">
        <v>-0.00319920019995001</v>
      </c>
      <c r="AE76" s="24" t="n">
        <v>-0.00551627300536583</v>
      </c>
      <c r="AF76" s="24" t="n">
        <v>-0.0193838698511596</v>
      </c>
      <c r="AI76" s="0" t="s">
        <v>127</v>
      </c>
      <c r="AJ76" s="24" t="n">
        <v>0.985</v>
      </c>
      <c r="AK76" s="24" t="n">
        <v>0.979</v>
      </c>
      <c r="AL76" s="24" t="n">
        <v>0.976</v>
      </c>
      <c r="AM76" s="24" t="n">
        <v>0.978</v>
      </c>
      <c r="AN76" s="24" t="n">
        <v>0.981</v>
      </c>
      <c r="AO76" s="24" t="n">
        <v>0.985</v>
      </c>
      <c r="AP76" s="24" t="n">
        <v>0.985</v>
      </c>
      <c r="AQ76" s="24" t="n">
        <v>0.985</v>
      </c>
      <c r="AT76" s="24"/>
      <c r="AU76" s="24"/>
      <c r="AV76" s="24"/>
      <c r="AW76" s="24"/>
      <c r="AX76" s="24"/>
      <c r="AY76" s="24"/>
      <c r="AZ76" s="24"/>
      <c r="BA76" s="24"/>
      <c r="BB76" s="24"/>
      <c r="BD76" s="23"/>
      <c r="BE76" s="23"/>
      <c r="BF76" s="23"/>
      <c r="BG76" s="23"/>
      <c r="BH76" s="23"/>
      <c r="BI76" s="23"/>
      <c r="BJ76" s="23"/>
      <c r="BK76" s="23"/>
      <c r="BM76" s="24"/>
      <c r="BN76" s="24"/>
      <c r="BO76" s="24"/>
      <c r="BP76" s="24"/>
      <c r="BQ76" s="24"/>
      <c r="BR76" s="24"/>
      <c r="BS76" s="24"/>
      <c r="BT76" s="24"/>
    </row>
    <row r="77" customFormat="false" ht="15" hidden="false" customHeight="false" outlineLevel="0" collapsed="false">
      <c r="A77" s="0" t="n">
        <v>149</v>
      </c>
      <c r="B77" s="0" t="s">
        <v>128</v>
      </c>
      <c r="C77" s="23" t="n">
        <v>22544</v>
      </c>
      <c r="D77" s="23" t="n">
        <v>22021</v>
      </c>
      <c r="E77" s="23" t="n">
        <v>21730</v>
      </c>
      <c r="F77" s="23" t="n">
        <v>21771</v>
      </c>
      <c r="G77" s="23" t="n">
        <v>21989</v>
      </c>
      <c r="H77" s="23" t="n">
        <v>22214</v>
      </c>
      <c r="I77" s="23" t="n">
        <v>22412</v>
      </c>
      <c r="J77" s="23" t="n">
        <v>22562</v>
      </c>
      <c r="K77" s="23"/>
      <c r="L77" s="23"/>
      <c r="M77" s="23" t="s">
        <v>128</v>
      </c>
      <c r="N77" s="23" t="n">
        <v>-523</v>
      </c>
      <c r="O77" s="23" t="n">
        <v>-291</v>
      </c>
      <c r="P77" s="23" t="n">
        <v>41</v>
      </c>
      <c r="Q77" s="23" t="n">
        <v>218</v>
      </c>
      <c r="R77" s="23" t="n">
        <v>225</v>
      </c>
      <c r="S77" s="23" t="n">
        <v>198</v>
      </c>
      <c r="T77" s="23" t="n">
        <v>150</v>
      </c>
      <c r="U77" s="23" t="n">
        <v>18</v>
      </c>
      <c r="X77" s="0" t="s">
        <v>128</v>
      </c>
      <c r="Y77" s="24" t="n">
        <v>-0.0231990773598297</v>
      </c>
      <c r="Z77" s="24" t="n">
        <v>-0.013214658734844</v>
      </c>
      <c r="AA77" s="24" t="n">
        <v>0.00188679245283019</v>
      </c>
      <c r="AB77" s="24" t="n">
        <v>0.0100133204721878</v>
      </c>
      <c r="AC77" s="24" t="n">
        <v>0.0102323889217336</v>
      </c>
      <c r="AD77" s="24" t="n">
        <v>0.00891329792023049</v>
      </c>
      <c r="AE77" s="24" t="n">
        <v>0.00669284311975727</v>
      </c>
      <c r="AF77" s="24" t="n">
        <v>0.000798438608942513</v>
      </c>
      <c r="AI77" s="0" t="s">
        <v>128</v>
      </c>
      <c r="AJ77" s="24" t="n">
        <v>0.983</v>
      </c>
      <c r="AK77" s="24" t="n">
        <v>0.985</v>
      </c>
      <c r="AL77" s="24" t="n">
        <v>0.987</v>
      </c>
      <c r="AM77" s="24" t="n">
        <v>0.986</v>
      </c>
      <c r="AN77" s="24" t="n">
        <v>0.986</v>
      </c>
      <c r="AO77" s="24" t="n">
        <v>0.985</v>
      </c>
      <c r="AP77" s="24" t="n">
        <v>0.986</v>
      </c>
      <c r="AQ77" s="24" t="n">
        <v>0.987</v>
      </c>
      <c r="AT77" s="24"/>
      <c r="AU77" s="24"/>
      <c r="AV77" s="24"/>
      <c r="AW77" s="24"/>
      <c r="AX77" s="24"/>
      <c r="AY77" s="24"/>
      <c r="AZ77" s="24"/>
      <c r="BA77" s="24"/>
      <c r="BB77" s="24"/>
      <c r="BD77" s="23"/>
      <c r="BE77" s="23"/>
      <c r="BF77" s="23"/>
      <c r="BG77" s="23"/>
      <c r="BH77" s="23"/>
      <c r="BI77" s="23"/>
      <c r="BJ77" s="23"/>
      <c r="BK77" s="23"/>
      <c r="BM77" s="24"/>
      <c r="BN77" s="24"/>
      <c r="BO77" s="24"/>
      <c r="BP77" s="24"/>
      <c r="BQ77" s="24"/>
      <c r="BR77" s="24"/>
      <c r="BS77" s="24"/>
      <c r="BT77" s="24"/>
    </row>
    <row r="78" customFormat="false" ht="15" hidden="false" customHeight="false" outlineLevel="0" collapsed="false">
      <c r="A78" s="0" t="n">
        <v>151</v>
      </c>
      <c r="B78" s="0" t="s">
        <v>129</v>
      </c>
      <c r="C78" s="23" t="n">
        <v>33146</v>
      </c>
      <c r="D78" s="23" t="n">
        <v>33541</v>
      </c>
      <c r="E78" s="23" t="n">
        <v>34091</v>
      </c>
      <c r="F78" s="23" t="n">
        <v>34840</v>
      </c>
      <c r="G78" s="23" t="n">
        <v>35592</v>
      </c>
      <c r="H78" s="23" t="n">
        <v>36110</v>
      </c>
      <c r="I78" s="23" t="n">
        <v>36422</v>
      </c>
      <c r="J78" s="23" t="n">
        <v>36597</v>
      </c>
      <c r="K78" s="23"/>
      <c r="L78" s="23"/>
      <c r="M78" s="23" t="s">
        <v>129</v>
      </c>
      <c r="N78" s="23" t="n">
        <v>395</v>
      </c>
      <c r="O78" s="23" t="n">
        <v>550</v>
      </c>
      <c r="P78" s="23" t="n">
        <v>749</v>
      </c>
      <c r="Q78" s="23" t="n">
        <v>752</v>
      </c>
      <c r="R78" s="23" t="n">
        <v>518</v>
      </c>
      <c r="S78" s="23" t="n">
        <v>312</v>
      </c>
      <c r="T78" s="23" t="n">
        <v>175</v>
      </c>
      <c r="U78" s="23" t="n">
        <v>3451</v>
      </c>
      <c r="X78" s="0" t="s">
        <v>129</v>
      </c>
      <c r="Y78" s="24" t="n">
        <v>0.0119169733904544</v>
      </c>
      <c r="Z78" s="24" t="n">
        <v>0.0163978414477803</v>
      </c>
      <c r="AA78" s="24" t="n">
        <v>0.0219706080783785</v>
      </c>
      <c r="AB78" s="24" t="n">
        <v>0.0215843857634902</v>
      </c>
      <c r="AC78" s="24" t="n">
        <v>0.0145538323218701</v>
      </c>
      <c r="AD78" s="24" t="n">
        <v>0.00864026585433398</v>
      </c>
      <c r="AE78" s="24" t="n">
        <v>0.00480478831475482</v>
      </c>
      <c r="AF78" s="24" t="n">
        <v>0.104115127013818</v>
      </c>
      <c r="AI78" s="0" t="s">
        <v>129</v>
      </c>
      <c r="AJ78" s="24" t="n">
        <v>0.981</v>
      </c>
      <c r="AK78" s="24" t="n">
        <v>0.982</v>
      </c>
      <c r="AL78" s="24" t="n">
        <v>0.977</v>
      </c>
      <c r="AM78" s="24" t="n">
        <v>0.971</v>
      </c>
      <c r="AN78" s="24" t="n">
        <v>0.967</v>
      </c>
      <c r="AO78" s="24" t="n">
        <v>0.965</v>
      </c>
      <c r="AP78" s="24" t="n">
        <v>0.965</v>
      </c>
      <c r="AQ78" s="24" t="n">
        <v>0.963</v>
      </c>
      <c r="AT78" s="24"/>
      <c r="AU78" s="24"/>
      <c r="AV78" s="24"/>
      <c r="AW78" s="24"/>
      <c r="AX78" s="24"/>
      <c r="AY78" s="24"/>
      <c r="AZ78" s="24"/>
      <c r="BA78" s="24"/>
      <c r="BB78" s="24"/>
      <c r="BD78" s="23"/>
      <c r="BE78" s="23"/>
      <c r="BF78" s="23"/>
      <c r="BG78" s="23"/>
      <c r="BH78" s="23"/>
      <c r="BI78" s="23"/>
      <c r="BJ78" s="23"/>
      <c r="BK78" s="23"/>
      <c r="BM78" s="24"/>
      <c r="BN78" s="24"/>
      <c r="BO78" s="24"/>
      <c r="BP78" s="24"/>
      <c r="BQ78" s="24"/>
      <c r="BR78" s="24"/>
      <c r="BS78" s="24"/>
      <c r="BT78" s="24"/>
    </row>
    <row r="79" customFormat="false" ht="15" hidden="false" customHeight="false" outlineLevel="0" collapsed="false">
      <c r="A79" s="0" t="n">
        <v>153</v>
      </c>
      <c r="B79" s="0" t="s">
        <v>130</v>
      </c>
      <c r="C79" s="23" t="n">
        <v>20584</v>
      </c>
      <c r="D79" s="23" t="n">
        <v>20609</v>
      </c>
      <c r="E79" s="23" t="n">
        <v>20521</v>
      </c>
      <c r="F79" s="23" t="n">
        <v>20386</v>
      </c>
      <c r="G79" s="23" t="n">
        <v>20252</v>
      </c>
      <c r="H79" s="23" t="n">
        <v>20060</v>
      </c>
      <c r="I79" s="23" t="n">
        <v>19746</v>
      </c>
      <c r="J79" s="23" t="n">
        <v>19340</v>
      </c>
      <c r="K79" s="23"/>
      <c r="L79" s="23"/>
      <c r="M79" s="23" t="s">
        <v>130</v>
      </c>
      <c r="N79" s="23" t="n">
        <v>25</v>
      </c>
      <c r="O79" s="23" t="n">
        <v>-88</v>
      </c>
      <c r="P79" s="23" t="n">
        <v>-135</v>
      </c>
      <c r="Q79" s="23" t="n">
        <v>-134</v>
      </c>
      <c r="R79" s="23" t="n">
        <v>-192</v>
      </c>
      <c r="S79" s="23" t="n">
        <v>-314</v>
      </c>
      <c r="T79" s="23" t="n">
        <v>-406</v>
      </c>
      <c r="U79" s="23" t="n">
        <v>-1244</v>
      </c>
      <c r="X79" s="0" t="s">
        <v>130</v>
      </c>
      <c r="Y79" s="24" t="n">
        <v>0.00121453556160124</v>
      </c>
      <c r="Z79" s="24" t="n">
        <v>-0.00426997913532923</v>
      </c>
      <c r="AA79" s="24" t="n">
        <v>-0.00657862677257444</v>
      </c>
      <c r="AB79" s="24" t="n">
        <v>-0.00657313842833317</v>
      </c>
      <c r="AC79" s="24" t="n">
        <v>-0.00948054513134505</v>
      </c>
      <c r="AD79" s="24" t="n">
        <v>-0.0156530408773679</v>
      </c>
      <c r="AE79" s="24" t="n">
        <v>-0.0205611263040616</v>
      </c>
      <c r="AF79" s="24" t="n">
        <v>-0.0604352895452779</v>
      </c>
      <c r="AI79" s="0" t="s">
        <v>130</v>
      </c>
      <c r="AJ79" s="24" t="n">
        <v>0.946</v>
      </c>
      <c r="AK79" s="24" t="n">
        <v>0.954</v>
      </c>
      <c r="AL79" s="24" t="n">
        <v>0.958</v>
      </c>
      <c r="AM79" s="24" t="n">
        <v>0.956</v>
      </c>
      <c r="AN79" s="24" t="n">
        <v>0.952</v>
      </c>
      <c r="AO79" s="24" t="n">
        <v>0.947</v>
      </c>
      <c r="AP79" s="24" t="n">
        <v>0.943</v>
      </c>
      <c r="AQ79" s="24" t="n">
        <v>0.938</v>
      </c>
      <c r="AT79" s="24"/>
      <c r="AU79" s="24"/>
      <c r="AV79" s="24"/>
      <c r="AW79" s="24"/>
      <c r="AX79" s="24"/>
      <c r="AY79" s="24"/>
      <c r="AZ79" s="24"/>
      <c r="BA79" s="24"/>
      <c r="BB79" s="24"/>
      <c r="BD79" s="23"/>
      <c r="BE79" s="23"/>
      <c r="BF79" s="23"/>
      <c r="BG79" s="23"/>
      <c r="BH79" s="23"/>
      <c r="BI79" s="23"/>
      <c r="BJ79" s="23"/>
      <c r="BK79" s="23"/>
      <c r="BM79" s="24"/>
      <c r="BN79" s="24"/>
      <c r="BO79" s="24"/>
      <c r="BP79" s="24"/>
      <c r="BQ79" s="24"/>
      <c r="BR79" s="24"/>
      <c r="BS79" s="24"/>
      <c r="BT79" s="24"/>
    </row>
    <row r="80" customFormat="false" ht="15" hidden="false" customHeight="false" outlineLevel="0" collapsed="false">
      <c r="A80" s="0" t="n">
        <v>155</v>
      </c>
      <c r="B80" s="0" t="s">
        <v>131</v>
      </c>
      <c r="C80" s="23" t="n">
        <v>9649</v>
      </c>
      <c r="D80" s="23" t="n">
        <v>10319</v>
      </c>
      <c r="E80" s="23" t="n">
        <v>10771</v>
      </c>
      <c r="F80" s="23" t="n">
        <v>10996</v>
      </c>
      <c r="G80" s="23" t="n">
        <v>11088</v>
      </c>
      <c r="H80" s="23" t="n">
        <v>11086</v>
      </c>
      <c r="I80" s="23" t="n">
        <v>11011</v>
      </c>
      <c r="J80" s="23" t="n">
        <v>10891</v>
      </c>
      <c r="K80" s="23"/>
      <c r="L80" s="23"/>
      <c r="M80" s="23" t="s">
        <v>131</v>
      </c>
      <c r="N80" s="23" t="n">
        <v>670</v>
      </c>
      <c r="O80" s="23" t="n">
        <v>452</v>
      </c>
      <c r="P80" s="23" t="n">
        <v>225</v>
      </c>
      <c r="Q80" s="23" t="n">
        <v>92</v>
      </c>
      <c r="R80" s="23" t="n">
        <v>-2</v>
      </c>
      <c r="S80" s="23" t="n">
        <v>-75</v>
      </c>
      <c r="T80" s="23" t="n">
        <v>-120</v>
      </c>
      <c r="U80" s="23" t="n">
        <v>1242</v>
      </c>
      <c r="X80" s="0" t="s">
        <v>131</v>
      </c>
      <c r="Y80" s="24" t="n">
        <v>0.0694372473831485</v>
      </c>
      <c r="Z80" s="24" t="n">
        <v>0.0438026940595019</v>
      </c>
      <c r="AA80" s="24" t="n">
        <v>0.0208894253086993</v>
      </c>
      <c r="AB80" s="24" t="n">
        <v>0.00836667879228811</v>
      </c>
      <c r="AC80" s="24" t="n">
        <v>-0.00018037518037518</v>
      </c>
      <c r="AD80" s="24" t="n">
        <v>-0.00676528955439293</v>
      </c>
      <c r="AE80" s="24" t="n">
        <v>-0.0108981927163745</v>
      </c>
      <c r="AF80" s="24" t="n">
        <v>0.128718001865478</v>
      </c>
      <c r="AI80" s="0" t="s">
        <v>131</v>
      </c>
      <c r="AJ80" s="24" t="n">
        <v>0.993</v>
      </c>
      <c r="AK80" s="24" t="n">
        <v>0.996</v>
      </c>
      <c r="AL80" s="24" t="n">
        <v>0.998</v>
      </c>
      <c r="AM80" s="24" t="n">
        <v>0.996</v>
      </c>
      <c r="AN80" s="24" t="n">
        <v>0.995</v>
      </c>
      <c r="AO80" s="24" t="n">
        <v>0.993</v>
      </c>
      <c r="AP80" s="24" t="n">
        <v>0.992</v>
      </c>
      <c r="AQ80" s="24" t="n">
        <v>0.992</v>
      </c>
      <c r="AT80" s="24"/>
      <c r="AU80" s="24"/>
      <c r="AV80" s="24"/>
      <c r="AW80" s="24"/>
      <c r="AX80" s="24"/>
      <c r="AY80" s="24"/>
      <c r="AZ80" s="24"/>
      <c r="BA80" s="24"/>
      <c r="BB80" s="24"/>
      <c r="BD80" s="23"/>
      <c r="BE80" s="23"/>
      <c r="BF80" s="23"/>
      <c r="BG80" s="23"/>
      <c r="BH80" s="23"/>
      <c r="BI80" s="23"/>
      <c r="BJ80" s="23"/>
      <c r="BK80" s="23"/>
      <c r="BM80" s="24"/>
      <c r="BN80" s="24"/>
      <c r="BO80" s="24"/>
      <c r="BP80" s="24"/>
      <c r="BQ80" s="24"/>
      <c r="BR80" s="24"/>
      <c r="BS80" s="24"/>
      <c r="BT80" s="24"/>
    </row>
    <row r="81" customFormat="false" ht="15" hidden="false" customHeight="false" outlineLevel="0" collapsed="false">
      <c r="A81" s="0" t="n">
        <v>157</v>
      </c>
      <c r="B81" s="0" t="s">
        <v>132</v>
      </c>
      <c r="C81" s="23" t="n">
        <v>138854</v>
      </c>
      <c r="D81" s="23" t="n">
        <v>140287</v>
      </c>
      <c r="E81" s="23" t="n">
        <v>142064</v>
      </c>
      <c r="F81" s="23" t="n">
        <v>143975</v>
      </c>
      <c r="G81" s="23" t="n">
        <v>147924</v>
      </c>
      <c r="H81" s="23" t="n">
        <v>152476</v>
      </c>
      <c r="I81" s="23" t="n">
        <v>156978</v>
      </c>
      <c r="J81" s="23" t="n">
        <v>160215</v>
      </c>
      <c r="K81" s="23"/>
      <c r="L81" s="23"/>
      <c r="M81" s="23" t="s">
        <v>132</v>
      </c>
      <c r="N81" s="23" t="n">
        <v>1433</v>
      </c>
      <c r="O81" s="23" t="n">
        <v>1777</v>
      </c>
      <c r="P81" s="23" t="n">
        <v>1911</v>
      </c>
      <c r="Q81" s="23" t="n">
        <v>3949</v>
      </c>
      <c r="R81" s="23" t="n">
        <v>4552</v>
      </c>
      <c r="S81" s="23" t="n">
        <v>4502</v>
      </c>
      <c r="T81" s="23" t="n">
        <v>3237</v>
      </c>
      <c r="U81" s="23" t="n">
        <v>21361</v>
      </c>
      <c r="X81" s="0" t="s">
        <v>132</v>
      </c>
      <c r="Y81" s="24" t="n">
        <v>0.010320192432339</v>
      </c>
      <c r="Z81" s="24" t="n">
        <v>0.0126668900183196</v>
      </c>
      <c r="AA81" s="24" t="n">
        <v>0.0134516837481698</v>
      </c>
      <c r="AB81" s="24" t="n">
        <v>0.0274283729814204</v>
      </c>
      <c r="AC81" s="24" t="n">
        <v>0.0307725588815878</v>
      </c>
      <c r="AD81" s="24" t="n">
        <v>0.029525958183583</v>
      </c>
      <c r="AE81" s="24" t="n">
        <v>0.0206207239230975</v>
      </c>
      <c r="AF81" s="24" t="n">
        <v>0.153837844066429</v>
      </c>
      <c r="AI81" s="0" t="s">
        <v>132</v>
      </c>
      <c r="AJ81" s="24" t="n">
        <v>0.902</v>
      </c>
      <c r="AK81" s="24" t="n">
        <v>0.891</v>
      </c>
      <c r="AL81" s="24" t="n">
        <v>0.88</v>
      </c>
      <c r="AM81" s="24" t="n">
        <v>0.875</v>
      </c>
      <c r="AN81" s="24" t="n">
        <v>0.872</v>
      </c>
      <c r="AO81" s="24" t="n">
        <v>0.872</v>
      </c>
      <c r="AP81" s="24" t="n">
        <v>0.873</v>
      </c>
      <c r="AQ81" s="24" t="n">
        <v>0.876</v>
      </c>
      <c r="AT81" s="24"/>
      <c r="AU81" s="24"/>
      <c r="AV81" s="24"/>
      <c r="AW81" s="24"/>
      <c r="AX81" s="24"/>
      <c r="AY81" s="24"/>
      <c r="AZ81" s="24"/>
      <c r="BA81" s="24"/>
      <c r="BB81" s="24"/>
      <c r="BD81" s="23"/>
      <c r="BE81" s="23"/>
      <c r="BF81" s="23"/>
      <c r="BG81" s="23"/>
      <c r="BH81" s="23"/>
      <c r="BI81" s="23"/>
      <c r="BJ81" s="23"/>
      <c r="BK81" s="23"/>
      <c r="BM81" s="24"/>
      <c r="BN81" s="24"/>
      <c r="BO81" s="24"/>
      <c r="BP81" s="24"/>
      <c r="BQ81" s="24"/>
      <c r="BR81" s="24"/>
      <c r="BS81" s="24"/>
      <c r="BT81" s="24"/>
    </row>
    <row r="82" customFormat="false" ht="15" hidden="false" customHeight="false" outlineLevel="0" collapsed="false">
      <c r="A82" s="0" t="n">
        <v>159</v>
      </c>
      <c r="B82" s="0" t="s">
        <v>133</v>
      </c>
      <c r="C82" s="23" t="n">
        <v>16211</v>
      </c>
      <c r="D82" s="23" t="n">
        <v>15846</v>
      </c>
      <c r="E82" s="23" t="n">
        <v>15511</v>
      </c>
      <c r="F82" s="23" t="n">
        <v>15280</v>
      </c>
      <c r="G82" s="23" t="n">
        <v>15175</v>
      </c>
      <c r="H82" s="23" t="n">
        <v>15123</v>
      </c>
      <c r="I82" s="23" t="n">
        <v>15045</v>
      </c>
      <c r="J82" s="23" t="n">
        <v>14901</v>
      </c>
      <c r="K82" s="23"/>
      <c r="L82" s="23"/>
      <c r="M82" s="23" t="s">
        <v>133</v>
      </c>
      <c r="N82" s="23" t="n">
        <v>-365</v>
      </c>
      <c r="O82" s="23" t="n">
        <v>-335</v>
      </c>
      <c r="P82" s="23" t="n">
        <v>-231</v>
      </c>
      <c r="Q82" s="23" t="n">
        <v>-105</v>
      </c>
      <c r="R82" s="23" t="n">
        <v>-52</v>
      </c>
      <c r="S82" s="23" t="n">
        <v>-78</v>
      </c>
      <c r="T82" s="23" t="n">
        <v>-144</v>
      </c>
      <c r="U82" s="23" t="n">
        <v>-1310</v>
      </c>
      <c r="X82" s="0" t="s">
        <v>133</v>
      </c>
      <c r="Y82" s="24" t="n">
        <v>-0.022515575843563</v>
      </c>
      <c r="Z82" s="24" t="n">
        <v>-0.0211409819512811</v>
      </c>
      <c r="AA82" s="24" t="n">
        <v>-0.0148926568241893</v>
      </c>
      <c r="AB82" s="24" t="n">
        <v>-0.0068717277486911</v>
      </c>
      <c r="AC82" s="24" t="n">
        <v>-0.00342668863261944</v>
      </c>
      <c r="AD82" s="24" t="n">
        <v>-0.00515770680420551</v>
      </c>
      <c r="AE82" s="24" t="n">
        <v>-0.00957128614157527</v>
      </c>
      <c r="AF82" s="24" t="n">
        <v>-0.0808093270001851</v>
      </c>
      <c r="AI82" s="0" t="s">
        <v>133</v>
      </c>
      <c r="AJ82" s="24" t="n">
        <v>0.989</v>
      </c>
      <c r="AK82" s="24" t="n">
        <v>0.988</v>
      </c>
      <c r="AL82" s="24" t="n">
        <v>0.986</v>
      </c>
      <c r="AM82" s="24" t="n">
        <v>0.981</v>
      </c>
      <c r="AN82" s="24" t="n">
        <v>0.978</v>
      </c>
      <c r="AO82" s="24" t="n">
        <v>0.975</v>
      </c>
      <c r="AP82" s="24" t="n">
        <v>0.971</v>
      </c>
      <c r="AQ82" s="24" t="n">
        <v>0.966</v>
      </c>
      <c r="AT82" s="24"/>
      <c r="AU82" s="24"/>
      <c r="AV82" s="24"/>
      <c r="AW82" s="24"/>
      <c r="AX82" s="24"/>
      <c r="AY82" s="24"/>
      <c r="AZ82" s="24"/>
      <c r="BA82" s="24"/>
      <c r="BB82" s="24"/>
      <c r="BD82" s="23"/>
      <c r="BE82" s="23"/>
      <c r="BF82" s="23"/>
      <c r="BG82" s="23"/>
      <c r="BH82" s="23"/>
      <c r="BI82" s="23"/>
      <c r="BJ82" s="23"/>
      <c r="BK82" s="23"/>
      <c r="BM82" s="24"/>
      <c r="BN82" s="24"/>
      <c r="BO82" s="24"/>
      <c r="BP82" s="24"/>
      <c r="BQ82" s="24"/>
      <c r="BR82" s="24"/>
      <c r="BS82" s="24"/>
      <c r="BT82" s="24"/>
    </row>
    <row r="83" customFormat="false" ht="15" hidden="false" customHeight="false" outlineLevel="0" collapsed="false">
      <c r="A83" s="0" t="n">
        <v>161</v>
      </c>
      <c r="B83" s="0" t="s">
        <v>134</v>
      </c>
      <c r="C83" s="23" t="n">
        <v>7135</v>
      </c>
      <c r="D83" s="23" t="n">
        <v>7029</v>
      </c>
      <c r="E83" s="23" t="n">
        <v>6919</v>
      </c>
      <c r="F83" s="23" t="n">
        <v>6860</v>
      </c>
      <c r="G83" s="23" t="n">
        <v>6807</v>
      </c>
      <c r="H83" s="23" t="n">
        <v>6761</v>
      </c>
      <c r="I83" s="23" t="n">
        <v>6685</v>
      </c>
      <c r="J83" s="23" t="n">
        <v>6592</v>
      </c>
      <c r="K83" s="23"/>
      <c r="L83" s="23"/>
      <c r="M83" s="23" t="s">
        <v>134</v>
      </c>
      <c r="N83" s="23" t="n">
        <v>-106</v>
      </c>
      <c r="O83" s="23" t="n">
        <v>-110</v>
      </c>
      <c r="P83" s="23" t="n">
        <v>-59</v>
      </c>
      <c r="Q83" s="23" t="n">
        <v>-53</v>
      </c>
      <c r="R83" s="23" t="n">
        <v>-46</v>
      </c>
      <c r="S83" s="23" t="n">
        <v>-76</v>
      </c>
      <c r="T83" s="23" t="n">
        <v>-93</v>
      </c>
      <c r="U83" s="23" t="n">
        <v>-543</v>
      </c>
      <c r="X83" s="0" t="s">
        <v>134</v>
      </c>
      <c r="Y83" s="24" t="n">
        <v>-0.0148563419761738</v>
      </c>
      <c r="Z83" s="24" t="n">
        <v>-0.0156494522691706</v>
      </c>
      <c r="AA83" s="24" t="n">
        <v>-0.00852724382136147</v>
      </c>
      <c r="AB83" s="24" t="n">
        <v>-0.00772594752186589</v>
      </c>
      <c r="AC83" s="24" t="n">
        <v>-0.00675774937564272</v>
      </c>
      <c r="AD83" s="24" t="n">
        <v>-0.0112409406892472</v>
      </c>
      <c r="AE83" s="24" t="n">
        <v>-0.0139117427075542</v>
      </c>
      <c r="AF83" s="24" t="n">
        <v>-0.0761037140854941</v>
      </c>
      <c r="AI83" s="0" t="s">
        <v>134</v>
      </c>
      <c r="AJ83" s="24" t="n">
        <v>0.99</v>
      </c>
      <c r="AK83" s="24" t="n">
        <v>0.989</v>
      </c>
      <c r="AL83" s="24" t="n">
        <v>0.986</v>
      </c>
      <c r="AM83" s="24" t="n">
        <v>0.987</v>
      </c>
      <c r="AN83" s="24" t="n">
        <v>0.984</v>
      </c>
      <c r="AO83" s="24" t="n">
        <v>0.985</v>
      </c>
      <c r="AP83" s="24" t="n">
        <v>0.986</v>
      </c>
      <c r="AQ83" s="24" t="n">
        <v>0.99</v>
      </c>
      <c r="AT83" s="24"/>
      <c r="AU83" s="24"/>
      <c r="AV83" s="24"/>
      <c r="AW83" s="24"/>
      <c r="AX83" s="24"/>
      <c r="AY83" s="24"/>
      <c r="AZ83" s="24"/>
      <c r="BA83" s="24"/>
      <c r="BB83" s="24"/>
      <c r="BD83" s="23"/>
      <c r="BE83" s="23"/>
      <c r="BF83" s="23"/>
      <c r="BG83" s="23"/>
      <c r="BH83" s="23"/>
      <c r="BI83" s="23"/>
      <c r="BJ83" s="23"/>
      <c r="BK83" s="23"/>
      <c r="BM83" s="24"/>
      <c r="BN83" s="24"/>
      <c r="BO83" s="24"/>
      <c r="BP83" s="24"/>
      <c r="BQ83" s="24"/>
      <c r="BR83" s="24"/>
      <c r="BS83" s="24"/>
      <c r="BT83" s="24"/>
    </row>
    <row r="84" customFormat="false" ht="15" hidden="false" customHeight="false" outlineLevel="0" collapsed="false">
      <c r="A84" s="0" t="n">
        <v>163</v>
      </c>
      <c r="B84" s="0" t="s">
        <v>135</v>
      </c>
      <c r="C84" s="23" t="n">
        <v>153991</v>
      </c>
      <c r="D84" s="23" t="n">
        <v>152755</v>
      </c>
      <c r="E84" s="23" t="n">
        <v>152564</v>
      </c>
      <c r="F84" s="23" t="n">
        <v>153884</v>
      </c>
      <c r="G84" s="23" t="n">
        <v>155051</v>
      </c>
      <c r="H84" s="23" t="n">
        <v>155339</v>
      </c>
      <c r="I84" s="23" t="n">
        <v>154953</v>
      </c>
      <c r="J84" s="23" t="n">
        <v>154060</v>
      </c>
      <c r="K84" s="23"/>
      <c r="L84" s="23"/>
      <c r="M84" s="23" t="s">
        <v>135</v>
      </c>
      <c r="N84" s="23" t="n">
        <v>-1236</v>
      </c>
      <c r="O84" s="23" t="n">
        <v>-191</v>
      </c>
      <c r="P84" s="23" t="n">
        <v>1320</v>
      </c>
      <c r="Q84" s="23" t="n">
        <v>1167</v>
      </c>
      <c r="R84" s="23" t="n">
        <v>288</v>
      </c>
      <c r="S84" s="23" t="n">
        <v>-386</v>
      </c>
      <c r="T84" s="23" t="n">
        <v>-893</v>
      </c>
      <c r="U84" s="23" t="n">
        <v>69</v>
      </c>
      <c r="X84" s="0" t="s">
        <v>135</v>
      </c>
      <c r="Y84" s="24" t="n">
        <v>-0.00802644310381776</v>
      </c>
      <c r="Z84" s="24" t="n">
        <v>-0.00125036823671893</v>
      </c>
      <c r="AA84" s="24" t="n">
        <v>0.00865210665687843</v>
      </c>
      <c r="AB84" s="24" t="n">
        <v>0.00758363442593122</v>
      </c>
      <c r="AC84" s="24" t="n">
        <v>0.0018574533540577</v>
      </c>
      <c r="AD84" s="24" t="n">
        <v>-0.00248488789035593</v>
      </c>
      <c r="AE84" s="24" t="n">
        <v>-0.00576303782437255</v>
      </c>
      <c r="AF84" s="24" t="n">
        <v>0.000448078134436428</v>
      </c>
      <c r="AI84" s="0" t="s">
        <v>135</v>
      </c>
      <c r="AJ84" s="24" t="n">
        <v>0.889</v>
      </c>
      <c r="AK84" s="24" t="n">
        <v>0.885</v>
      </c>
      <c r="AL84" s="24" t="n">
        <v>0.88</v>
      </c>
      <c r="AM84" s="24" t="n">
        <v>0.88</v>
      </c>
      <c r="AN84" s="24" t="n">
        <v>0.871</v>
      </c>
      <c r="AO84" s="24" t="n">
        <v>0.86</v>
      </c>
      <c r="AP84" s="24" t="n">
        <v>0.85</v>
      </c>
      <c r="AQ84" s="24" t="n">
        <v>0.84</v>
      </c>
      <c r="AT84" s="24"/>
      <c r="AU84" s="24"/>
      <c r="AV84" s="24"/>
      <c r="AW84" s="24"/>
      <c r="AX84" s="24"/>
      <c r="AY84" s="24"/>
      <c r="AZ84" s="24"/>
      <c r="BA84" s="24"/>
      <c r="BB84" s="24"/>
      <c r="BD84" s="23"/>
      <c r="BE84" s="23"/>
      <c r="BF84" s="23"/>
      <c r="BG84" s="23"/>
      <c r="BH84" s="23"/>
      <c r="BI84" s="23"/>
      <c r="BJ84" s="23"/>
      <c r="BK84" s="23"/>
      <c r="BM84" s="24"/>
      <c r="BN84" s="24"/>
      <c r="BO84" s="24"/>
      <c r="BP84" s="24"/>
      <c r="BQ84" s="24"/>
      <c r="BR84" s="24"/>
      <c r="BS84" s="24"/>
      <c r="BT84" s="24"/>
    </row>
    <row r="85" customFormat="false" ht="15" hidden="false" customHeight="false" outlineLevel="0" collapsed="false">
      <c r="A85" s="0" t="n">
        <v>165</v>
      </c>
      <c r="B85" s="0" t="s">
        <v>136</v>
      </c>
      <c r="C85" s="23" t="n">
        <v>16360</v>
      </c>
      <c r="D85" s="23" t="n">
        <v>16070</v>
      </c>
      <c r="E85" s="23" t="n">
        <v>15875</v>
      </c>
      <c r="F85" s="23" t="n">
        <v>15775</v>
      </c>
      <c r="G85" s="23" t="n">
        <v>15749</v>
      </c>
      <c r="H85" s="23" t="n">
        <v>15744</v>
      </c>
      <c r="I85" s="23" t="n">
        <v>15735</v>
      </c>
      <c r="J85" s="23" t="n">
        <v>15699</v>
      </c>
      <c r="K85" s="23"/>
      <c r="L85" s="23"/>
      <c r="M85" s="23" t="s">
        <v>136</v>
      </c>
      <c r="N85" s="23" t="n">
        <v>-290</v>
      </c>
      <c r="O85" s="23" t="n">
        <v>-195</v>
      </c>
      <c r="P85" s="23" t="n">
        <v>-100</v>
      </c>
      <c r="Q85" s="23" t="n">
        <v>-26</v>
      </c>
      <c r="R85" s="23" t="n">
        <v>-5</v>
      </c>
      <c r="S85" s="23" t="n">
        <v>-9</v>
      </c>
      <c r="T85" s="23" t="n">
        <v>-36</v>
      </c>
      <c r="U85" s="23" t="n">
        <v>-661</v>
      </c>
      <c r="X85" s="0" t="s">
        <v>136</v>
      </c>
      <c r="Y85" s="24" t="n">
        <v>-0.0177261613691932</v>
      </c>
      <c r="Z85" s="24" t="n">
        <v>-0.0121344119477287</v>
      </c>
      <c r="AA85" s="24" t="n">
        <v>-0.0062992125984252</v>
      </c>
      <c r="AB85" s="24" t="n">
        <v>-0.00164817749603803</v>
      </c>
      <c r="AC85" s="24" t="n">
        <v>-0.000317480474950791</v>
      </c>
      <c r="AD85" s="24" t="n">
        <v>-0.000571646341463415</v>
      </c>
      <c r="AE85" s="24" t="n">
        <v>-0.00228789323164919</v>
      </c>
      <c r="AF85" s="24" t="n">
        <v>-0.0404034229828851</v>
      </c>
      <c r="AI85" s="0" t="s">
        <v>136</v>
      </c>
      <c r="AJ85" s="24" t="n">
        <v>0.988</v>
      </c>
      <c r="AK85" s="24" t="n">
        <v>0.981</v>
      </c>
      <c r="AL85" s="24" t="n">
        <v>0.979</v>
      </c>
      <c r="AM85" s="24" t="n">
        <v>0.978</v>
      </c>
      <c r="AN85" s="24" t="n">
        <v>0.978</v>
      </c>
      <c r="AO85" s="24" t="n">
        <v>0.979</v>
      </c>
      <c r="AP85" s="24" t="n">
        <v>0.982</v>
      </c>
      <c r="AQ85" s="24" t="n">
        <v>0.984</v>
      </c>
      <c r="AT85" s="24"/>
      <c r="AU85" s="24"/>
      <c r="AV85" s="24"/>
      <c r="AW85" s="24"/>
      <c r="AX85" s="24"/>
      <c r="AY85" s="24"/>
      <c r="AZ85" s="24"/>
      <c r="BA85" s="24"/>
      <c r="BB85" s="24"/>
      <c r="BD85" s="23"/>
      <c r="BE85" s="23"/>
      <c r="BF85" s="23"/>
      <c r="BG85" s="23"/>
      <c r="BH85" s="23"/>
      <c r="BI85" s="23"/>
      <c r="BJ85" s="23"/>
      <c r="BK85" s="23"/>
      <c r="BM85" s="24"/>
      <c r="BN85" s="24"/>
      <c r="BO85" s="24"/>
      <c r="BP85" s="24"/>
      <c r="BQ85" s="24"/>
      <c r="BR85" s="24"/>
      <c r="BS85" s="24"/>
      <c r="BT85" s="24"/>
    </row>
    <row r="86" customFormat="false" ht="15" hidden="false" customHeight="false" outlineLevel="0" collapsed="false">
      <c r="A86" s="0" t="n">
        <v>167</v>
      </c>
      <c r="B86" s="0" t="s">
        <v>137</v>
      </c>
      <c r="C86" s="23" t="n">
        <v>93019</v>
      </c>
      <c r="D86" s="23" t="n">
        <v>91916</v>
      </c>
      <c r="E86" s="23" t="n">
        <v>91645</v>
      </c>
      <c r="F86" s="23" t="n">
        <v>92473</v>
      </c>
      <c r="G86" s="23" t="n">
        <v>93807</v>
      </c>
      <c r="H86" s="23" t="n">
        <v>94797</v>
      </c>
      <c r="I86" s="23" t="n">
        <v>95347</v>
      </c>
      <c r="J86" s="23" t="n">
        <v>95767</v>
      </c>
      <c r="K86" s="23"/>
      <c r="L86" s="23"/>
      <c r="M86" s="23" t="s">
        <v>137</v>
      </c>
      <c r="N86" s="23" t="n">
        <v>-1103</v>
      </c>
      <c r="O86" s="23" t="n">
        <v>-271</v>
      </c>
      <c r="P86" s="23" t="n">
        <v>828</v>
      </c>
      <c r="Q86" s="23" t="n">
        <v>1334</v>
      </c>
      <c r="R86" s="23" t="n">
        <v>990</v>
      </c>
      <c r="S86" s="23" t="n">
        <v>550</v>
      </c>
      <c r="T86" s="23" t="n">
        <v>420</v>
      </c>
      <c r="U86" s="23" t="n">
        <v>2748</v>
      </c>
      <c r="X86" s="0" t="s">
        <v>137</v>
      </c>
      <c r="Y86" s="24" t="n">
        <v>-0.0118577924940066</v>
      </c>
      <c r="Z86" s="24" t="n">
        <v>-0.00294834414030201</v>
      </c>
      <c r="AA86" s="24" t="n">
        <v>0.00903486278574936</v>
      </c>
      <c r="AB86" s="24" t="n">
        <v>0.0144258324051345</v>
      </c>
      <c r="AC86" s="24" t="n">
        <v>0.0105535834212799</v>
      </c>
      <c r="AD86" s="24" t="n">
        <v>0.00580187136723736</v>
      </c>
      <c r="AE86" s="24" t="n">
        <v>0.00440496292489538</v>
      </c>
      <c r="AF86" s="24" t="n">
        <v>0.029542351562584</v>
      </c>
      <c r="AI86" s="0" t="s">
        <v>137</v>
      </c>
      <c r="AJ86" s="24" t="n">
        <v>0.907</v>
      </c>
      <c r="AK86" s="24" t="n">
        <v>0.9</v>
      </c>
      <c r="AL86" s="24" t="n">
        <v>0.896</v>
      </c>
      <c r="AM86" s="24" t="n">
        <v>0.893</v>
      </c>
      <c r="AN86" s="24" t="n">
        <v>0.889</v>
      </c>
      <c r="AO86" s="24" t="n">
        <v>0.885</v>
      </c>
      <c r="AP86" s="24" t="n">
        <v>0.882</v>
      </c>
      <c r="AQ86" s="24" t="n">
        <v>0.879</v>
      </c>
      <c r="AT86" s="24"/>
      <c r="AU86" s="24"/>
      <c r="AV86" s="24"/>
      <c r="AW86" s="24"/>
      <c r="AX86" s="24"/>
      <c r="AY86" s="24"/>
      <c r="AZ86" s="24"/>
      <c r="BA86" s="24"/>
      <c r="BB86" s="24"/>
      <c r="BD86" s="23"/>
      <c r="BE86" s="23"/>
      <c r="BF86" s="23"/>
      <c r="BG86" s="23"/>
      <c r="BH86" s="23"/>
      <c r="BI86" s="23"/>
      <c r="BJ86" s="23"/>
      <c r="BK86" s="23"/>
      <c r="BM86" s="24"/>
      <c r="BN86" s="24"/>
      <c r="BO86" s="24"/>
      <c r="BP86" s="24"/>
      <c r="BQ86" s="24"/>
      <c r="BR86" s="24"/>
      <c r="BS86" s="24"/>
      <c r="BT86" s="24"/>
    </row>
    <row r="87" customFormat="false" ht="15" hidden="false" customHeight="false" outlineLevel="0" collapsed="false">
      <c r="A87" s="0" t="n">
        <v>169</v>
      </c>
      <c r="B87" s="0" t="s">
        <v>138</v>
      </c>
      <c r="C87" s="23" t="n">
        <v>33060</v>
      </c>
      <c r="D87" s="23" t="n">
        <v>32472</v>
      </c>
      <c r="E87" s="23" t="n">
        <v>32237</v>
      </c>
      <c r="F87" s="23" t="n">
        <v>32288</v>
      </c>
      <c r="G87" s="23" t="n">
        <v>32292</v>
      </c>
      <c r="H87" s="23" t="n">
        <v>32170</v>
      </c>
      <c r="I87" s="23" t="n">
        <v>31983</v>
      </c>
      <c r="J87" s="23" t="n">
        <v>31885</v>
      </c>
      <c r="K87" s="23"/>
      <c r="L87" s="23"/>
      <c r="M87" s="23" t="s">
        <v>138</v>
      </c>
      <c r="N87" s="23" t="n">
        <v>-588</v>
      </c>
      <c r="O87" s="23" t="n">
        <v>-235</v>
      </c>
      <c r="P87" s="23" t="n">
        <v>51</v>
      </c>
      <c r="Q87" s="23" t="n">
        <v>4</v>
      </c>
      <c r="R87" s="23" t="n">
        <v>-122</v>
      </c>
      <c r="S87" s="23" t="n">
        <v>-187</v>
      </c>
      <c r="T87" s="23" t="n">
        <v>-98</v>
      </c>
      <c r="U87" s="23" t="n">
        <v>-1175</v>
      </c>
      <c r="X87" s="0" t="s">
        <v>138</v>
      </c>
      <c r="Y87" s="24" t="n">
        <v>-0.0177858439201452</v>
      </c>
      <c r="Z87" s="24" t="n">
        <v>-0.0072370041882237</v>
      </c>
      <c r="AA87" s="24" t="n">
        <v>0.00158203306759314</v>
      </c>
      <c r="AB87" s="24" t="n">
        <v>0.00012388503468781</v>
      </c>
      <c r="AC87" s="24" t="n">
        <v>-0.00377802551715595</v>
      </c>
      <c r="AD87" s="24" t="n">
        <v>-0.00581286913273236</v>
      </c>
      <c r="AE87" s="24" t="n">
        <v>-0.00306412781790326</v>
      </c>
      <c r="AF87" s="24" t="n">
        <v>-0.0355414398064126</v>
      </c>
      <c r="AI87" s="0" t="s">
        <v>138</v>
      </c>
      <c r="AJ87" s="24" t="n">
        <v>0.977</v>
      </c>
      <c r="AK87" s="24" t="n">
        <v>0.975</v>
      </c>
      <c r="AL87" s="24" t="n">
        <v>0.972</v>
      </c>
      <c r="AM87" s="24" t="n">
        <v>0.968</v>
      </c>
      <c r="AN87" s="24" t="n">
        <v>0.964</v>
      </c>
      <c r="AO87" s="24" t="n">
        <v>0.96</v>
      </c>
      <c r="AP87" s="24" t="n">
        <v>0.956</v>
      </c>
      <c r="AQ87" s="24" t="n">
        <v>0.953</v>
      </c>
      <c r="AT87" s="24"/>
      <c r="AU87" s="24"/>
      <c r="AV87" s="24"/>
      <c r="AW87" s="24"/>
      <c r="AX87" s="24"/>
      <c r="AY87" s="24"/>
      <c r="AZ87" s="24"/>
      <c r="BA87" s="24"/>
      <c r="BB87" s="24"/>
      <c r="BD87" s="23"/>
      <c r="BE87" s="23"/>
      <c r="BF87" s="23"/>
      <c r="BG87" s="23"/>
      <c r="BH87" s="23"/>
      <c r="BI87" s="23"/>
      <c r="BJ87" s="23"/>
      <c r="BK87" s="23"/>
      <c r="BM87" s="24"/>
      <c r="BN87" s="24"/>
      <c r="BO87" s="24"/>
      <c r="BP87" s="24"/>
      <c r="BQ87" s="24"/>
      <c r="BR87" s="24"/>
      <c r="BS87" s="24"/>
      <c r="BT87" s="24"/>
    </row>
    <row r="88" customFormat="false" ht="15" hidden="false" customHeight="false" outlineLevel="0" collapsed="false">
      <c r="A88" s="0" t="n">
        <v>171</v>
      </c>
      <c r="B88" s="0" t="s">
        <v>139</v>
      </c>
      <c r="C88" s="23" t="n">
        <v>8719</v>
      </c>
      <c r="D88" s="23" t="n">
        <v>8982</v>
      </c>
      <c r="E88" s="23" t="n">
        <v>9132</v>
      </c>
      <c r="F88" s="23" t="n">
        <v>9184</v>
      </c>
      <c r="G88" s="23" t="n">
        <v>9166</v>
      </c>
      <c r="H88" s="23" t="n">
        <v>9064</v>
      </c>
      <c r="I88" s="23" t="n">
        <v>8905</v>
      </c>
      <c r="J88" s="23" t="n">
        <v>8701</v>
      </c>
      <c r="K88" s="23"/>
      <c r="L88" s="23"/>
      <c r="M88" s="23" t="s">
        <v>139</v>
      </c>
      <c r="N88" s="23" t="n">
        <v>263</v>
      </c>
      <c r="O88" s="23" t="n">
        <v>150</v>
      </c>
      <c r="P88" s="23" t="n">
        <v>52</v>
      </c>
      <c r="Q88" s="23" t="n">
        <v>-18</v>
      </c>
      <c r="R88" s="23" t="n">
        <v>-102</v>
      </c>
      <c r="S88" s="23" t="n">
        <v>-159</v>
      </c>
      <c r="T88" s="23" t="n">
        <v>-204</v>
      </c>
      <c r="U88" s="23" t="n">
        <v>-18</v>
      </c>
      <c r="X88" s="0" t="s">
        <v>139</v>
      </c>
      <c r="Y88" s="24" t="n">
        <v>0.0301640096341324</v>
      </c>
      <c r="Z88" s="24" t="n">
        <v>0.0167000668002672</v>
      </c>
      <c r="AA88" s="24" t="n">
        <v>0.00569426193604906</v>
      </c>
      <c r="AB88" s="24" t="n">
        <v>-0.00195993031358885</v>
      </c>
      <c r="AC88" s="24" t="n">
        <v>-0.0111280820423304</v>
      </c>
      <c r="AD88" s="24" t="n">
        <v>-0.0175419240953222</v>
      </c>
      <c r="AE88" s="24" t="n">
        <v>-0.0229084783829309</v>
      </c>
      <c r="AF88" s="24" t="n">
        <v>-0.00206445693313453</v>
      </c>
      <c r="AI88" s="0" t="s">
        <v>139</v>
      </c>
      <c r="AJ88" s="24" t="n">
        <v>0.992</v>
      </c>
      <c r="AK88" s="24" t="n">
        <v>0.994</v>
      </c>
      <c r="AL88" s="24" t="n">
        <v>0.993</v>
      </c>
      <c r="AM88" s="24" t="n">
        <v>0.994</v>
      </c>
      <c r="AN88" s="24" t="n">
        <v>0.995</v>
      </c>
      <c r="AO88" s="24" t="n">
        <v>0.994</v>
      </c>
      <c r="AP88" s="24" t="n">
        <v>0.99</v>
      </c>
      <c r="AQ88" s="24" t="n">
        <v>0.986</v>
      </c>
      <c r="AT88" s="24"/>
      <c r="AU88" s="24"/>
      <c r="AV88" s="24"/>
      <c r="AW88" s="24"/>
      <c r="AX88" s="24"/>
      <c r="AY88" s="24"/>
      <c r="AZ88" s="24"/>
      <c r="BA88" s="24"/>
      <c r="BB88" s="24"/>
      <c r="BD88" s="23"/>
      <c r="BE88" s="23"/>
      <c r="BF88" s="23"/>
      <c r="BG88" s="23"/>
      <c r="BH88" s="23"/>
      <c r="BI88" s="23"/>
      <c r="BJ88" s="23"/>
      <c r="BK88" s="23"/>
      <c r="BM88" s="24"/>
      <c r="BN88" s="24"/>
      <c r="BO88" s="24"/>
      <c r="BP88" s="24"/>
      <c r="BQ88" s="24"/>
      <c r="BR88" s="24"/>
      <c r="BS88" s="24"/>
      <c r="BT88" s="24"/>
    </row>
    <row r="89" customFormat="false" ht="15" hidden="false" customHeight="false" outlineLevel="0" collapsed="false">
      <c r="A89" s="0" t="n">
        <v>173</v>
      </c>
      <c r="B89" s="0" t="s">
        <v>140</v>
      </c>
      <c r="C89" s="23" t="n">
        <v>54643</v>
      </c>
      <c r="D89" s="23" t="n">
        <v>57280</v>
      </c>
      <c r="E89" s="23" t="n">
        <v>59213</v>
      </c>
      <c r="F89" s="23" t="n">
        <v>60247</v>
      </c>
      <c r="G89" s="23" t="n">
        <v>60614</v>
      </c>
      <c r="H89" s="23" t="n">
        <v>60547</v>
      </c>
      <c r="I89" s="23" t="n">
        <v>60193</v>
      </c>
      <c r="J89" s="23" t="n">
        <v>59710</v>
      </c>
      <c r="K89" s="23"/>
      <c r="L89" s="23"/>
      <c r="M89" s="23" t="s">
        <v>140</v>
      </c>
      <c r="N89" s="23" t="n">
        <v>2637</v>
      </c>
      <c r="O89" s="23" t="n">
        <v>1933</v>
      </c>
      <c r="P89" s="23" t="n">
        <v>1034</v>
      </c>
      <c r="Q89" s="23" t="n">
        <v>367</v>
      </c>
      <c r="R89" s="23" t="n">
        <v>-67</v>
      </c>
      <c r="S89" s="23" t="n">
        <v>-354</v>
      </c>
      <c r="T89" s="23" t="n">
        <v>-483</v>
      </c>
      <c r="U89" s="23" t="n">
        <v>5067</v>
      </c>
      <c r="X89" s="0" t="s">
        <v>140</v>
      </c>
      <c r="Y89" s="24" t="n">
        <v>0.0482586973628827</v>
      </c>
      <c r="Z89" s="24" t="n">
        <v>0.0337465083798883</v>
      </c>
      <c r="AA89" s="24" t="n">
        <v>0.0174623815716143</v>
      </c>
      <c r="AB89" s="24" t="n">
        <v>0.0060915896227198</v>
      </c>
      <c r="AC89" s="24" t="n">
        <v>-0.001105355198469</v>
      </c>
      <c r="AD89" s="24" t="n">
        <v>-0.00584669760681784</v>
      </c>
      <c r="AE89" s="24" t="n">
        <v>-0.00802418885916967</v>
      </c>
      <c r="AF89" s="24" t="n">
        <v>0.092729169335505</v>
      </c>
      <c r="AI89" s="0" t="s">
        <v>140</v>
      </c>
      <c r="AJ89" s="24" t="n">
        <v>0.97</v>
      </c>
      <c r="AK89" s="24" t="n">
        <v>0.967</v>
      </c>
      <c r="AL89" s="24" t="n">
        <v>0.964</v>
      </c>
      <c r="AM89" s="24" t="n">
        <v>0.959</v>
      </c>
      <c r="AN89" s="24" t="n">
        <v>0.952</v>
      </c>
      <c r="AO89" s="24" t="n">
        <v>0.946</v>
      </c>
      <c r="AP89" s="24" t="n">
        <v>0.941</v>
      </c>
      <c r="AQ89" s="24" t="n">
        <v>0.935</v>
      </c>
      <c r="AT89" s="24"/>
      <c r="AU89" s="24"/>
      <c r="AV89" s="24"/>
      <c r="AW89" s="24"/>
      <c r="AX89" s="24"/>
      <c r="AY89" s="24"/>
      <c r="AZ89" s="24"/>
      <c r="BA89" s="24"/>
      <c r="BB89" s="24"/>
      <c r="BD89" s="23"/>
      <c r="BE89" s="23"/>
      <c r="BF89" s="23"/>
      <c r="BG89" s="23"/>
      <c r="BH89" s="23"/>
      <c r="BI89" s="23"/>
      <c r="BJ89" s="23"/>
      <c r="BK89" s="23"/>
      <c r="BM89" s="24"/>
      <c r="BN89" s="24"/>
      <c r="BO89" s="24"/>
      <c r="BP89" s="24"/>
      <c r="BQ89" s="24"/>
      <c r="BR89" s="24"/>
      <c r="BS89" s="24"/>
      <c r="BT89" s="24"/>
    </row>
    <row r="90" customFormat="false" ht="15" hidden="false" customHeight="false" outlineLevel="0" collapsed="false">
      <c r="A90" s="0" t="n">
        <v>175</v>
      </c>
      <c r="B90" s="0" t="s">
        <v>141</v>
      </c>
      <c r="C90" s="23" t="n">
        <v>27589</v>
      </c>
      <c r="D90" s="23" t="n">
        <v>28516</v>
      </c>
      <c r="E90" s="23" t="n">
        <v>29205</v>
      </c>
      <c r="F90" s="23" t="n">
        <v>29697</v>
      </c>
      <c r="G90" s="23" t="n">
        <v>30040</v>
      </c>
      <c r="H90" s="23" t="n">
        <v>30205</v>
      </c>
      <c r="I90" s="23" t="n">
        <v>30163</v>
      </c>
      <c r="J90" s="23" t="n">
        <v>30022</v>
      </c>
      <c r="K90" s="23"/>
      <c r="L90" s="23"/>
      <c r="M90" s="23" t="s">
        <v>141</v>
      </c>
      <c r="N90" s="23" t="n">
        <v>927</v>
      </c>
      <c r="O90" s="23" t="n">
        <v>689</v>
      </c>
      <c r="P90" s="23" t="n">
        <v>492</v>
      </c>
      <c r="Q90" s="23" t="n">
        <v>343</v>
      </c>
      <c r="R90" s="23" t="n">
        <v>165</v>
      </c>
      <c r="S90" s="23" t="n">
        <v>-42</v>
      </c>
      <c r="T90" s="23" t="n">
        <v>-141</v>
      </c>
      <c r="U90" s="23" t="n">
        <v>2433</v>
      </c>
      <c r="X90" s="0" t="s">
        <v>141</v>
      </c>
      <c r="Y90" s="24" t="n">
        <v>0.0336003479647686</v>
      </c>
      <c r="Z90" s="24" t="n">
        <v>0.0241618740356291</v>
      </c>
      <c r="AA90" s="24" t="n">
        <v>0.0168464304057524</v>
      </c>
      <c r="AB90" s="24" t="n">
        <v>0.0115499882142977</v>
      </c>
      <c r="AC90" s="24" t="n">
        <v>0.00549267643142477</v>
      </c>
      <c r="AD90" s="24" t="n">
        <v>-0.00139049826187717</v>
      </c>
      <c r="AE90" s="24" t="n">
        <v>-0.00467460133275868</v>
      </c>
      <c r="AF90" s="24" t="n">
        <v>0.0881873210337453</v>
      </c>
      <c r="AI90" s="0" t="s">
        <v>141</v>
      </c>
      <c r="AJ90" s="24" t="n">
        <v>0.989</v>
      </c>
      <c r="AK90" s="24" t="n">
        <v>0.992</v>
      </c>
      <c r="AL90" s="24" t="n">
        <v>0.993</v>
      </c>
      <c r="AM90" s="24" t="n">
        <v>0.989</v>
      </c>
      <c r="AN90" s="24" t="n">
        <v>0.987</v>
      </c>
      <c r="AO90" s="24" t="n">
        <v>0.985</v>
      </c>
      <c r="AP90" s="24" t="n">
        <v>0.982</v>
      </c>
      <c r="AQ90" s="24" t="n">
        <v>0.98</v>
      </c>
      <c r="AT90" s="24"/>
      <c r="AU90" s="24"/>
      <c r="AV90" s="24"/>
      <c r="AW90" s="24"/>
      <c r="AX90" s="24"/>
      <c r="AY90" s="24"/>
      <c r="AZ90" s="24"/>
      <c r="BA90" s="24"/>
      <c r="BB90" s="24"/>
      <c r="BD90" s="23"/>
      <c r="BE90" s="23"/>
      <c r="BF90" s="23"/>
      <c r="BG90" s="23"/>
      <c r="BH90" s="23"/>
      <c r="BI90" s="23"/>
      <c r="BJ90" s="23"/>
      <c r="BK90" s="23"/>
      <c r="BM90" s="24"/>
      <c r="BN90" s="24"/>
      <c r="BO90" s="24"/>
      <c r="BP90" s="24"/>
      <c r="BQ90" s="24"/>
      <c r="BR90" s="24"/>
      <c r="BS90" s="24"/>
      <c r="BT90" s="24"/>
    </row>
    <row r="91" customFormat="false" ht="15" hidden="false" customHeight="false" outlineLevel="0" collapsed="false">
      <c r="A91" s="0" t="n">
        <v>177</v>
      </c>
      <c r="B91" s="0" t="s">
        <v>142</v>
      </c>
      <c r="C91" s="23" t="n">
        <v>64046</v>
      </c>
      <c r="D91" s="23" t="n">
        <v>62148</v>
      </c>
      <c r="E91" s="23" t="n">
        <v>60985</v>
      </c>
      <c r="F91" s="23" t="n">
        <v>60710</v>
      </c>
      <c r="G91" s="23" t="n">
        <v>60731</v>
      </c>
      <c r="H91" s="23" t="n">
        <v>60729</v>
      </c>
      <c r="I91" s="23" t="n">
        <v>60548</v>
      </c>
      <c r="J91" s="23" t="n">
        <v>60221</v>
      </c>
      <c r="K91" s="23"/>
      <c r="L91" s="23"/>
      <c r="M91" s="23" t="s">
        <v>142</v>
      </c>
      <c r="N91" s="23" t="n">
        <v>-1898</v>
      </c>
      <c r="O91" s="23" t="n">
        <v>-1163</v>
      </c>
      <c r="P91" s="23" t="n">
        <v>-275</v>
      </c>
      <c r="Q91" s="23" t="n">
        <v>21</v>
      </c>
      <c r="R91" s="23" t="n">
        <v>-2</v>
      </c>
      <c r="S91" s="23" t="n">
        <v>-181</v>
      </c>
      <c r="T91" s="23" t="n">
        <v>-327</v>
      </c>
      <c r="U91" s="23" t="n">
        <v>-3825</v>
      </c>
      <c r="X91" s="0" t="s">
        <v>142</v>
      </c>
      <c r="Y91" s="24" t="n">
        <v>-0.0296349498797739</v>
      </c>
      <c r="Z91" s="24" t="n">
        <v>-0.0187133938340735</v>
      </c>
      <c r="AA91" s="24" t="n">
        <v>-0.00450930556694269</v>
      </c>
      <c r="AB91" s="24" t="n">
        <v>0.000345906769889639</v>
      </c>
      <c r="AC91" s="24" t="n">
        <v>-3.29321104542985E-005</v>
      </c>
      <c r="AD91" s="24" t="n">
        <v>-0.00298045414875924</v>
      </c>
      <c r="AE91" s="24" t="n">
        <v>-0.00540067384554403</v>
      </c>
      <c r="AF91" s="24" t="n">
        <v>-0.059722699309871</v>
      </c>
      <c r="AI91" s="0" t="s">
        <v>142</v>
      </c>
      <c r="AJ91" s="24" t="n">
        <v>0.926</v>
      </c>
      <c r="AK91" s="24" t="n">
        <v>0.92</v>
      </c>
      <c r="AL91" s="24" t="n">
        <v>0.916</v>
      </c>
      <c r="AM91" s="24" t="n">
        <v>0.913</v>
      </c>
      <c r="AN91" s="24" t="n">
        <v>0.91</v>
      </c>
      <c r="AO91" s="24" t="n">
        <v>0.908</v>
      </c>
      <c r="AP91" s="24" t="n">
        <v>0.905</v>
      </c>
      <c r="AQ91" s="24" t="n">
        <v>0.902</v>
      </c>
      <c r="AT91" s="24"/>
      <c r="AU91" s="24"/>
      <c r="AV91" s="24"/>
      <c r="AW91" s="24"/>
      <c r="AX91" s="24"/>
      <c r="AY91" s="24"/>
      <c r="AZ91" s="24"/>
      <c r="BA91" s="24"/>
      <c r="BB91" s="24"/>
      <c r="BD91" s="23"/>
      <c r="BE91" s="23"/>
      <c r="BF91" s="23"/>
      <c r="BG91" s="23"/>
      <c r="BH91" s="23"/>
      <c r="BI91" s="23"/>
      <c r="BJ91" s="23"/>
      <c r="BK91" s="23"/>
      <c r="BM91" s="24"/>
      <c r="BN91" s="24"/>
      <c r="BO91" s="24"/>
      <c r="BP91" s="24"/>
      <c r="BQ91" s="24"/>
      <c r="BR91" s="24"/>
      <c r="BS91" s="24"/>
      <c r="BT91" s="24"/>
    </row>
    <row r="92" customFormat="false" ht="15" hidden="false" customHeight="false" outlineLevel="0" collapsed="false">
      <c r="A92" s="0" t="n">
        <v>179</v>
      </c>
      <c r="B92" s="0" t="s">
        <v>143</v>
      </c>
      <c r="C92" s="23" t="n">
        <v>27668</v>
      </c>
      <c r="D92" s="23" t="n">
        <v>27497</v>
      </c>
      <c r="E92" s="23" t="n">
        <v>27527</v>
      </c>
      <c r="F92" s="23" t="n">
        <v>27773</v>
      </c>
      <c r="G92" s="23" t="n">
        <v>28082</v>
      </c>
      <c r="H92" s="23" t="n">
        <v>28309</v>
      </c>
      <c r="I92" s="23" t="n">
        <v>28435</v>
      </c>
      <c r="J92" s="23" t="n">
        <v>28436</v>
      </c>
      <c r="K92" s="23"/>
      <c r="L92" s="23"/>
      <c r="M92" s="23" t="s">
        <v>143</v>
      </c>
      <c r="N92" s="23" t="n">
        <v>-171</v>
      </c>
      <c r="O92" s="23" t="n">
        <v>30</v>
      </c>
      <c r="P92" s="23" t="n">
        <v>246</v>
      </c>
      <c r="Q92" s="23" t="n">
        <v>309</v>
      </c>
      <c r="R92" s="23" t="n">
        <v>227</v>
      </c>
      <c r="S92" s="23" t="n">
        <v>126</v>
      </c>
      <c r="T92" s="23" t="n">
        <v>1</v>
      </c>
      <c r="U92" s="23" t="n">
        <v>768</v>
      </c>
      <c r="X92" s="0" t="s">
        <v>143</v>
      </c>
      <c r="Y92" s="24" t="n">
        <v>-0.00618042503975712</v>
      </c>
      <c r="Z92" s="24" t="n">
        <v>0.00109102811215769</v>
      </c>
      <c r="AA92" s="24" t="n">
        <v>0.00893668035020162</v>
      </c>
      <c r="AB92" s="24" t="n">
        <v>0.011125913657149</v>
      </c>
      <c r="AC92" s="24" t="n">
        <v>0.0080834698383306</v>
      </c>
      <c r="AD92" s="24" t="n">
        <v>0.00445088134515525</v>
      </c>
      <c r="AE92" s="24" t="n">
        <v>3.51679268507122E-005</v>
      </c>
      <c r="AF92" s="24" t="n">
        <v>0.0277576984241723</v>
      </c>
      <c r="AI92" s="0" t="s">
        <v>143</v>
      </c>
      <c r="AJ92" s="24" t="n">
        <v>0.985</v>
      </c>
      <c r="AK92" s="24" t="n">
        <v>0.982</v>
      </c>
      <c r="AL92" s="24" t="n">
        <v>0.98</v>
      </c>
      <c r="AM92" s="24" t="n">
        <v>0.979</v>
      </c>
      <c r="AN92" s="24" t="n">
        <v>0.979</v>
      </c>
      <c r="AO92" s="24" t="n">
        <v>0.978</v>
      </c>
      <c r="AP92" s="24" t="n">
        <v>0.976</v>
      </c>
      <c r="AQ92" s="24" t="n">
        <v>0.975</v>
      </c>
      <c r="AT92" s="24"/>
      <c r="AU92" s="24"/>
      <c r="AV92" s="24"/>
      <c r="AW92" s="24"/>
      <c r="AX92" s="24"/>
      <c r="AY92" s="24"/>
      <c r="AZ92" s="24"/>
      <c r="BA92" s="24"/>
      <c r="BB92" s="24"/>
      <c r="BD92" s="23"/>
      <c r="BE92" s="23"/>
      <c r="BF92" s="23"/>
      <c r="BG92" s="23"/>
      <c r="BH92" s="23"/>
      <c r="BI92" s="23"/>
      <c r="BJ92" s="23"/>
      <c r="BK92" s="23"/>
      <c r="BM92" s="24"/>
      <c r="BN92" s="24"/>
      <c r="BO92" s="24"/>
      <c r="BP92" s="24"/>
      <c r="BQ92" s="24"/>
      <c r="BR92" s="24"/>
      <c r="BS92" s="24"/>
      <c r="BT92" s="24"/>
    </row>
    <row r="93" customFormat="false" ht="15" hidden="false" customHeight="false" outlineLevel="0" collapsed="false">
      <c r="A93" s="0" t="n">
        <v>181</v>
      </c>
      <c r="B93" s="0" t="s">
        <v>144</v>
      </c>
      <c r="C93" s="23" t="n">
        <v>24111</v>
      </c>
      <c r="D93" s="23" t="n">
        <v>23201</v>
      </c>
      <c r="E93" s="23" t="n">
        <v>22639</v>
      </c>
      <c r="F93" s="23" t="n">
        <v>22509</v>
      </c>
      <c r="G93" s="23" t="n">
        <v>22660</v>
      </c>
      <c r="H93" s="23" t="n">
        <v>22874</v>
      </c>
      <c r="I93" s="23" t="n">
        <v>23080</v>
      </c>
      <c r="J93" s="23" t="n">
        <v>23223</v>
      </c>
      <c r="K93" s="23"/>
      <c r="L93" s="23"/>
      <c r="M93" s="23" t="s">
        <v>144</v>
      </c>
      <c r="N93" s="23" t="n">
        <v>-910</v>
      </c>
      <c r="O93" s="23" t="n">
        <v>-562</v>
      </c>
      <c r="P93" s="23" t="n">
        <v>-130</v>
      </c>
      <c r="Q93" s="23" t="n">
        <v>151</v>
      </c>
      <c r="R93" s="23" t="n">
        <v>214</v>
      </c>
      <c r="S93" s="23" t="n">
        <v>206</v>
      </c>
      <c r="T93" s="23" t="n">
        <v>143</v>
      </c>
      <c r="U93" s="23" t="n">
        <v>-888</v>
      </c>
      <c r="X93" s="0" t="s">
        <v>144</v>
      </c>
      <c r="Y93" s="24" t="n">
        <v>-0.0377421094106424</v>
      </c>
      <c r="Z93" s="24" t="n">
        <v>-0.0242230938321624</v>
      </c>
      <c r="AA93" s="24" t="n">
        <v>-0.00574230310526083</v>
      </c>
      <c r="AB93" s="24" t="n">
        <v>0.00670842774001511</v>
      </c>
      <c r="AC93" s="24" t="n">
        <v>0.00944395410414828</v>
      </c>
      <c r="AD93" s="24" t="n">
        <v>0.00900585817959255</v>
      </c>
      <c r="AE93" s="24" t="n">
        <v>0.00619584055459272</v>
      </c>
      <c r="AF93" s="24" t="n">
        <v>-0.036829662809506</v>
      </c>
      <c r="AI93" s="0" t="s">
        <v>144</v>
      </c>
      <c r="AJ93" s="24" t="n">
        <v>0.986</v>
      </c>
      <c r="AK93" s="24" t="n">
        <v>0.978</v>
      </c>
      <c r="AL93" s="24" t="n">
        <v>0.969</v>
      </c>
      <c r="AM93" s="24" t="n">
        <v>0.961</v>
      </c>
      <c r="AN93" s="24" t="n">
        <v>0.957</v>
      </c>
      <c r="AO93" s="24" t="n">
        <v>0.953</v>
      </c>
      <c r="AP93" s="24" t="n">
        <v>0.95</v>
      </c>
      <c r="AQ93" s="24" t="n">
        <v>0.946</v>
      </c>
      <c r="AT93" s="24"/>
      <c r="AU93" s="24"/>
      <c r="AV93" s="24"/>
      <c r="AW93" s="24"/>
      <c r="AX93" s="24"/>
      <c r="AY93" s="24"/>
      <c r="AZ93" s="24"/>
      <c r="BA93" s="24"/>
      <c r="BB93" s="24"/>
      <c r="BD93" s="23"/>
      <c r="BE93" s="23"/>
      <c r="BF93" s="23"/>
      <c r="BG93" s="23"/>
      <c r="BH93" s="23"/>
      <c r="BI93" s="23"/>
      <c r="BJ93" s="23"/>
      <c r="BK93" s="23"/>
      <c r="BM93" s="24"/>
      <c r="BN93" s="24"/>
      <c r="BO93" s="24"/>
      <c r="BP93" s="24"/>
      <c r="BQ93" s="24"/>
      <c r="BR93" s="24"/>
      <c r="BS93" s="24"/>
      <c r="BT93" s="24"/>
    </row>
    <row r="94" customFormat="false" ht="15" hidden="false" customHeight="false" outlineLevel="0" collapsed="false">
      <c r="A94" s="0" t="n">
        <v>183</v>
      </c>
      <c r="B94" s="0" t="s">
        <v>145</v>
      </c>
      <c r="C94" s="23" t="n">
        <v>31805</v>
      </c>
      <c r="D94" s="23" t="n">
        <v>32894</v>
      </c>
      <c r="E94" s="23" t="n">
        <v>33878</v>
      </c>
      <c r="F94" s="23" t="n">
        <v>34672</v>
      </c>
      <c r="G94" s="23" t="n">
        <v>35263</v>
      </c>
      <c r="H94" s="23" t="n">
        <v>35605</v>
      </c>
      <c r="I94" s="23" t="n">
        <v>35787</v>
      </c>
      <c r="J94" s="23" t="n">
        <v>35859</v>
      </c>
      <c r="K94" s="23"/>
      <c r="L94" s="23"/>
      <c r="M94" s="23" t="s">
        <v>145</v>
      </c>
      <c r="N94" s="23" t="n">
        <v>1089</v>
      </c>
      <c r="O94" s="23" t="n">
        <v>984</v>
      </c>
      <c r="P94" s="23" t="n">
        <v>794</v>
      </c>
      <c r="Q94" s="23" t="n">
        <v>591</v>
      </c>
      <c r="R94" s="23" t="n">
        <v>342</v>
      </c>
      <c r="S94" s="23" t="n">
        <v>182</v>
      </c>
      <c r="T94" s="23" t="n">
        <v>72</v>
      </c>
      <c r="U94" s="23" t="n">
        <v>4054</v>
      </c>
      <c r="X94" s="0" t="s">
        <v>145</v>
      </c>
      <c r="Y94" s="24" t="n">
        <v>0.0342398993868889</v>
      </c>
      <c r="Z94" s="24" t="n">
        <v>0.0299142700796498</v>
      </c>
      <c r="AA94" s="24" t="n">
        <v>0.023437038786233</v>
      </c>
      <c r="AB94" s="24" t="n">
        <v>0.0170454545454545</v>
      </c>
      <c r="AC94" s="24" t="n">
        <v>0.00969855088903383</v>
      </c>
      <c r="AD94" s="24" t="n">
        <v>0.0051116416233675</v>
      </c>
      <c r="AE94" s="24" t="n">
        <v>0.00201190376393663</v>
      </c>
      <c r="AF94" s="24" t="n">
        <v>0.127464235183147</v>
      </c>
      <c r="AI94" s="0" t="s">
        <v>145</v>
      </c>
      <c r="AJ94" s="24" t="n">
        <v>0.984</v>
      </c>
      <c r="AK94" s="24" t="n">
        <v>0.977</v>
      </c>
      <c r="AL94" s="24" t="n">
        <v>0.973</v>
      </c>
      <c r="AM94" s="24" t="n">
        <v>0.972</v>
      </c>
      <c r="AN94" s="24" t="n">
        <v>0.972</v>
      </c>
      <c r="AO94" s="24" t="n">
        <v>0.971</v>
      </c>
      <c r="AP94" s="24" t="n">
        <v>0.969</v>
      </c>
      <c r="AQ94" s="24" t="n">
        <v>0.967</v>
      </c>
      <c r="AT94" s="24"/>
      <c r="AU94" s="24"/>
      <c r="AV94" s="24"/>
      <c r="AW94" s="24"/>
      <c r="AX94" s="24"/>
      <c r="AY94" s="24"/>
      <c r="AZ94" s="24"/>
      <c r="BA94" s="24"/>
      <c r="BB94" s="24"/>
      <c r="BD94" s="23"/>
      <c r="BE94" s="23"/>
      <c r="BF94" s="23"/>
      <c r="BG94" s="23"/>
      <c r="BH94" s="23"/>
      <c r="BI94" s="23"/>
      <c r="BJ94" s="23"/>
      <c r="BK94" s="23"/>
      <c r="BM94" s="24"/>
      <c r="BN94" s="24"/>
      <c r="BO94" s="24"/>
      <c r="BP94" s="24"/>
      <c r="BQ94" s="24"/>
      <c r="BR94" s="24"/>
      <c r="BS94" s="24"/>
      <c r="BT94" s="24"/>
    </row>
    <row r="95" customFormat="false" ht="15" hidden="false" customHeight="false" outlineLevel="0" collapsed="false">
      <c r="M95" s="25"/>
      <c r="Q95" s="25"/>
      <c r="X95" s="25"/>
    </row>
    <row r="96" customFormat="false" ht="15" hidden="false" customHeight="false" outlineLevel="0" collapsed="false">
      <c r="A96" s="0" t="s">
        <v>146</v>
      </c>
      <c r="C96" s="23"/>
      <c r="D96" s="23"/>
      <c r="E96" s="23"/>
      <c r="F96" s="23"/>
      <c r="G96" s="23"/>
      <c r="H96" s="23"/>
      <c r="I96" s="23"/>
      <c r="J96" s="23"/>
      <c r="M96" s="25"/>
      <c r="Q96" s="25"/>
      <c r="X96" s="25"/>
    </row>
    <row r="97" customFormat="false" ht="15" hidden="false" customHeight="false" outlineLevel="0" collapsed="false">
      <c r="C97" s="23"/>
      <c r="D97" s="23"/>
      <c r="E97" s="23"/>
      <c r="F97" s="23"/>
      <c r="G97" s="23"/>
      <c r="H97" s="23"/>
      <c r="I97" s="23"/>
      <c r="J97" s="23"/>
      <c r="M97" s="25"/>
      <c r="Q97" s="25"/>
      <c r="X97" s="25"/>
    </row>
    <row r="98" customFormat="false" ht="15" hidden="false" customHeight="false" outlineLevel="0" collapsed="false">
      <c r="A98" s="0" t="s">
        <v>147</v>
      </c>
      <c r="C98" s="23"/>
      <c r="D98" s="23"/>
      <c r="E98" s="23"/>
      <c r="F98" s="23"/>
      <c r="G98" s="23"/>
      <c r="H98" s="23"/>
      <c r="I98" s="23"/>
      <c r="J98" s="23"/>
      <c r="M98" s="25"/>
      <c r="X98" s="25"/>
    </row>
    <row r="99" customFormat="false" ht="15" hidden="false" customHeight="false" outlineLevel="0" collapsed="false">
      <c r="C99" s="23"/>
      <c r="D99" s="23"/>
      <c r="E99" s="23"/>
      <c r="F99" s="23"/>
      <c r="G99" s="23"/>
      <c r="H99" s="23"/>
      <c r="I99" s="23"/>
      <c r="J99" s="23"/>
      <c r="M99" s="25"/>
      <c r="X99" s="25"/>
    </row>
    <row r="100" customFormat="false" ht="15" hidden="false" customHeight="false" outlineLevel="0" collapsed="false">
      <c r="C100" s="23"/>
      <c r="D100" s="23"/>
      <c r="E100" s="23"/>
      <c r="F100" s="23"/>
      <c r="G100" s="23"/>
      <c r="H100" s="23"/>
      <c r="I100" s="23"/>
      <c r="J100" s="23"/>
      <c r="M100" s="25"/>
      <c r="Q100" s="25"/>
      <c r="X100" s="25"/>
    </row>
    <row r="101" customFormat="false" ht="15" hidden="false" customHeight="false" outlineLevel="0" collapsed="false">
      <c r="C101" s="23"/>
      <c r="D101" s="23"/>
      <c r="E101" s="23"/>
      <c r="F101" s="23"/>
      <c r="G101" s="23"/>
      <c r="H101" s="23"/>
      <c r="I101" s="23"/>
      <c r="J101" s="23"/>
      <c r="M101" s="25"/>
      <c r="Q101" s="25"/>
      <c r="X101" s="25"/>
    </row>
    <row r="102" customFormat="false" ht="15" hidden="false" customHeight="false" outlineLevel="0" collapsed="false">
      <c r="M102" s="25"/>
      <c r="Q102" s="25"/>
      <c r="X102" s="25"/>
    </row>
    <row r="103" customFormat="false" ht="15" hidden="false" customHeight="false" outlineLevel="0" collapsed="false">
      <c r="M103" s="25"/>
      <c r="Q103" s="25"/>
      <c r="X103" s="25"/>
    </row>
    <row r="104" customFormat="false" ht="15" hidden="false" customHeight="false" outlineLevel="0" collapsed="false">
      <c r="M104" s="25"/>
      <c r="X104" s="25"/>
    </row>
    <row r="105" customFormat="false" ht="15" hidden="false" customHeight="false" outlineLevel="0" collapsed="false">
      <c r="D105" s="23"/>
      <c r="E105" s="23"/>
      <c r="F105" s="23"/>
      <c r="G105" s="23"/>
      <c r="H105" s="23"/>
      <c r="I105" s="23"/>
      <c r="J105" s="23"/>
      <c r="N105" s="25"/>
      <c r="O105" s="25"/>
      <c r="P105" s="25"/>
      <c r="Q105" s="25"/>
      <c r="R105" s="25"/>
      <c r="S105" s="25"/>
      <c r="T105" s="25"/>
      <c r="U105" s="25"/>
      <c r="V105" s="25"/>
      <c r="W105" s="25"/>
      <c r="X105" s="25"/>
    </row>
    <row r="106" customFormat="false" ht="15" hidden="false" customHeight="false" outlineLevel="0" collapsed="false">
      <c r="N106" s="25"/>
      <c r="O106" s="25"/>
      <c r="P106" s="25"/>
      <c r="Q106" s="25"/>
      <c r="R106" s="25"/>
      <c r="S106" s="25"/>
      <c r="T106" s="25"/>
      <c r="U106" s="25"/>
      <c r="V106" s="25"/>
      <c r="W106" s="25"/>
      <c r="X106" s="25"/>
    </row>
    <row r="107" customFormat="false" ht="15" hidden="false" customHeight="false" outlineLevel="0" collapsed="false">
      <c r="N107" s="25"/>
      <c r="O107" s="25"/>
      <c r="P107" s="25"/>
      <c r="Q107" s="25"/>
      <c r="R107" s="25"/>
      <c r="S107" s="25"/>
      <c r="T107" s="25"/>
      <c r="U107" s="25"/>
      <c r="V107" s="25"/>
      <c r="W107" s="25"/>
      <c r="X107" s="25"/>
    </row>
    <row r="108" customFormat="false" ht="15" hidden="false" customHeight="false" outlineLevel="0" collapsed="false">
      <c r="N108" s="25"/>
      <c r="O108" s="25"/>
      <c r="P108" s="25"/>
      <c r="Q108" s="25"/>
      <c r="R108" s="25"/>
      <c r="S108" s="25"/>
      <c r="T108" s="25"/>
      <c r="U108" s="25"/>
      <c r="V108" s="25"/>
      <c r="W108" s="25"/>
      <c r="X108" s="25"/>
    </row>
    <row r="109" customFormat="false" ht="15" hidden="false" customHeight="false" outlineLevel="0" collapsed="false">
      <c r="N109" s="25"/>
      <c r="O109" s="25"/>
      <c r="P109" s="25"/>
      <c r="Q109" s="25"/>
      <c r="R109" s="25"/>
      <c r="S109" s="25"/>
      <c r="T109" s="25"/>
      <c r="U109" s="25"/>
      <c r="V109" s="25"/>
      <c r="W109" s="25"/>
      <c r="X109" s="25"/>
    </row>
    <row r="110" customFormat="false" ht="15" hidden="false" customHeight="false" outlineLevel="0" collapsed="false">
      <c r="N110" s="25"/>
      <c r="O110" s="25"/>
      <c r="P110" s="25"/>
      <c r="Q110" s="25"/>
      <c r="R110" s="25"/>
      <c r="S110" s="25"/>
      <c r="T110" s="25"/>
      <c r="U110" s="25"/>
      <c r="V110" s="25"/>
      <c r="W110" s="25"/>
      <c r="X110" s="25"/>
    </row>
    <row r="111" customFormat="false" ht="15" hidden="false" customHeight="false" outlineLevel="0" collapsed="false">
      <c r="N111" s="25"/>
      <c r="O111" s="25"/>
      <c r="P111" s="25"/>
      <c r="Q111" s="25"/>
      <c r="R111" s="25"/>
      <c r="S111" s="25"/>
      <c r="T111" s="25"/>
      <c r="U111" s="25"/>
      <c r="V111" s="25"/>
      <c r="W111" s="25"/>
      <c r="X111" s="25"/>
    </row>
    <row r="112" customFormat="false" ht="15" hidden="false" customHeight="false" outlineLevel="0" collapsed="false">
      <c r="N112" s="25"/>
      <c r="O112" s="25"/>
      <c r="P112" s="25"/>
      <c r="Q112" s="25"/>
      <c r="R112" s="25"/>
      <c r="S112" s="25"/>
      <c r="T112" s="25"/>
      <c r="U112" s="25"/>
      <c r="V112" s="25"/>
      <c r="W112" s="25"/>
      <c r="X112" s="25"/>
    </row>
    <row r="113" customFormat="false" ht="15" hidden="false" customHeight="false" outlineLevel="0" collapsed="false">
      <c r="N113" s="25"/>
      <c r="O113" s="25"/>
      <c r="P113" s="25"/>
      <c r="Q113" s="25"/>
      <c r="R113" s="25"/>
      <c r="S113" s="25"/>
      <c r="T113" s="25"/>
      <c r="U113" s="25"/>
      <c r="V113" s="25"/>
      <c r="W113" s="25"/>
      <c r="X113" s="25"/>
    </row>
    <row r="114" customFormat="false" ht="15" hidden="false" customHeight="false" outlineLevel="0" collapsed="false">
      <c r="N114" s="25"/>
      <c r="O114" s="25"/>
      <c r="P114" s="25"/>
      <c r="Q114" s="25"/>
      <c r="R114" s="25"/>
      <c r="S114" s="25"/>
      <c r="T114" s="25"/>
      <c r="U114" s="25"/>
      <c r="V114" s="25"/>
      <c r="W114" s="25"/>
      <c r="X114" s="25"/>
    </row>
    <row r="115" customFormat="false" ht="15" hidden="false" customHeight="false" outlineLevel="0" collapsed="false">
      <c r="N115" s="25"/>
      <c r="O115" s="25"/>
      <c r="P115" s="25"/>
      <c r="Q115" s="25"/>
      <c r="R115" s="25"/>
      <c r="S115" s="25"/>
      <c r="T115" s="25"/>
      <c r="U115" s="25"/>
      <c r="V115" s="25"/>
      <c r="W115" s="25"/>
      <c r="X115" s="25"/>
    </row>
    <row r="116" customFormat="false" ht="15" hidden="false" customHeight="false" outlineLevel="0" collapsed="false">
      <c r="N116" s="25"/>
      <c r="O116" s="25"/>
      <c r="P116" s="25"/>
      <c r="Q116" s="25"/>
      <c r="R116" s="25"/>
      <c r="S116" s="25"/>
      <c r="T116" s="25"/>
      <c r="U116" s="25"/>
      <c r="V116" s="25"/>
      <c r="W116" s="25"/>
      <c r="X116" s="25"/>
    </row>
    <row r="117" customFormat="false" ht="15" hidden="false" customHeight="false" outlineLevel="0" collapsed="false">
      <c r="N117" s="25"/>
      <c r="O117" s="25"/>
      <c r="P117" s="25"/>
      <c r="Q117" s="25"/>
      <c r="R117" s="25"/>
      <c r="S117" s="25"/>
      <c r="T117" s="25"/>
      <c r="U117" s="25"/>
      <c r="V117" s="25"/>
      <c r="W117" s="25"/>
      <c r="X117" s="25"/>
    </row>
    <row r="118" customFormat="false" ht="15" hidden="false" customHeight="false" outlineLevel="0" collapsed="false">
      <c r="N118" s="25"/>
      <c r="O118" s="25"/>
      <c r="P118" s="25"/>
      <c r="Q118" s="25"/>
      <c r="R118" s="25"/>
      <c r="S118" s="25"/>
      <c r="T118" s="25"/>
      <c r="U118" s="25"/>
      <c r="V118" s="25"/>
      <c r="W118" s="25"/>
      <c r="X118" s="25"/>
    </row>
    <row r="119" customFormat="false" ht="15" hidden="false" customHeight="false" outlineLevel="0" collapsed="false">
      <c r="N119" s="25"/>
      <c r="O119" s="25"/>
      <c r="P119" s="25"/>
      <c r="Q119" s="25"/>
      <c r="R119" s="25"/>
      <c r="S119" s="25"/>
      <c r="T119" s="25"/>
      <c r="U119" s="25"/>
      <c r="V119" s="25"/>
      <c r="W119" s="25"/>
      <c r="X119" s="25"/>
    </row>
    <row r="120" customFormat="false" ht="15" hidden="false" customHeight="false" outlineLevel="0" collapsed="false">
      <c r="N120" s="25"/>
      <c r="O120" s="25"/>
      <c r="P120" s="25"/>
      <c r="Q120" s="25"/>
      <c r="R120" s="25"/>
      <c r="S120" s="25"/>
      <c r="T120" s="25"/>
      <c r="U120" s="25"/>
      <c r="V120" s="25"/>
      <c r="W120" s="25"/>
      <c r="X120" s="25"/>
    </row>
    <row r="121" customFormat="false" ht="15" hidden="false" customHeight="false" outlineLevel="0" collapsed="false">
      <c r="N121" s="25"/>
      <c r="O121" s="25"/>
      <c r="P121" s="25"/>
      <c r="Q121" s="25"/>
      <c r="R121" s="25"/>
      <c r="S121" s="25"/>
      <c r="T121" s="25"/>
      <c r="U121" s="25"/>
      <c r="V121" s="25"/>
      <c r="W121" s="25"/>
      <c r="X121" s="25"/>
    </row>
    <row r="122" customFormat="false" ht="15" hidden="false" customHeight="false" outlineLevel="0" collapsed="false">
      <c r="N122" s="25"/>
      <c r="O122" s="25"/>
      <c r="P122" s="25"/>
      <c r="Q122" s="25"/>
      <c r="R122" s="25"/>
      <c r="S122" s="25"/>
      <c r="T122" s="25"/>
      <c r="U122" s="25"/>
      <c r="V122" s="25"/>
      <c r="W122" s="25"/>
      <c r="X122" s="25"/>
    </row>
    <row r="123" customFormat="false" ht="15" hidden="false" customHeight="false" outlineLevel="0" collapsed="false">
      <c r="N123" s="25"/>
      <c r="O123" s="25"/>
      <c r="P123" s="25"/>
      <c r="Q123" s="25"/>
      <c r="R123" s="25"/>
      <c r="S123" s="25"/>
      <c r="T123" s="25"/>
      <c r="U123" s="25"/>
      <c r="V123" s="25"/>
      <c r="W123" s="25"/>
      <c r="X123" s="25"/>
    </row>
    <row r="124" customFormat="false" ht="15" hidden="false" customHeight="false" outlineLevel="0" collapsed="false">
      <c r="N124" s="25"/>
      <c r="O124" s="25"/>
      <c r="P124" s="25"/>
      <c r="Q124" s="25"/>
      <c r="R124" s="25"/>
      <c r="S124" s="25"/>
      <c r="T124" s="25"/>
      <c r="U124" s="25"/>
      <c r="V124" s="25"/>
      <c r="W124" s="25"/>
      <c r="X124" s="25"/>
    </row>
    <row r="125" customFormat="false" ht="15" hidden="false" customHeight="false" outlineLevel="0" collapsed="false">
      <c r="N125" s="25"/>
      <c r="O125" s="25"/>
      <c r="P125" s="25"/>
      <c r="Q125" s="25"/>
      <c r="R125" s="25"/>
      <c r="S125" s="25"/>
      <c r="T125" s="25"/>
      <c r="U125" s="25"/>
      <c r="V125" s="25"/>
      <c r="W125" s="25"/>
      <c r="X125" s="25"/>
    </row>
    <row r="126" customFormat="false" ht="15" hidden="false" customHeight="false" outlineLevel="0" collapsed="false">
      <c r="N126" s="25"/>
      <c r="O126" s="25"/>
      <c r="P126" s="25"/>
      <c r="Q126" s="25"/>
      <c r="R126" s="25"/>
      <c r="S126" s="25"/>
      <c r="T126" s="25"/>
      <c r="U126" s="25"/>
      <c r="V126" s="25"/>
      <c r="W126" s="25"/>
      <c r="X126" s="25"/>
    </row>
    <row r="127" customFormat="false" ht="15" hidden="false" customHeight="false" outlineLevel="0" collapsed="false">
      <c r="N127" s="25"/>
      <c r="O127" s="25"/>
      <c r="P127" s="25"/>
      <c r="Q127" s="25"/>
      <c r="R127" s="25"/>
      <c r="S127" s="25"/>
      <c r="T127" s="25"/>
      <c r="U127" s="25"/>
      <c r="V127" s="25"/>
      <c r="W127" s="25"/>
      <c r="X127" s="25"/>
    </row>
    <row r="128" customFormat="false" ht="15" hidden="false" customHeight="false" outlineLevel="0" collapsed="false">
      <c r="N128" s="25"/>
      <c r="O128" s="25"/>
      <c r="P128" s="25"/>
      <c r="Q128" s="25"/>
      <c r="R128" s="25"/>
      <c r="S128" s="25"/>
      <c r="T128" s="25"/>
      <c r="U128" s="25"/>
      <c r="V128" s="25"/>
      <c r="W128" s="25"/>
      <c r="X128" s="25"/>
    </row>
    <row r="129" customFormat="false" ht="15" hidden="false" customHeight="false" outlineLevel="0" collapsed="false">
      <c r="N129" s="25"/>
      <c r="O129" s="25"/>
      <c r="P129" s="25"/>
      <c r="Q129" s="25"/>
      <c r="R129" s="25"/>
      <c r="S129" s="25"/>
      <c r="T129" s="25"/>
      <c r="U129" s="25"/>
      <c r="V129" s="25"/>
      <c r="W129" s="25"/>
      <c r="X129" s="25"/>
    </row>
    <row r="130" customFormat="false" ht="15" hidden="false" customHeight="false" outlineLevel="0" collapsed="false">
      <c r="N130" s="25"/>
      <c r="O130" s="25"/>
      <c r="P130" s="25"/>
      <c r="Q130" s="25"/>
      <c r="R130" s="25"/>
      <c r="S130" s="25"/>
      <c r="T130" s="25"/>
      <c r="U130" s="25"/>
      <c r="V130" s="25"/>
      <c r="W130" s="25"/>
      <c r="X130" s="25"/>
    </row>
    <row r="131" customFormat="false" ht="15" hidden="false" customHeight="false" outlineLevel="0" collapsed="false">
      <c r="N131" s="25"/>
      <c r="O131" s="25"/>
      <c r="P131" s="25"/>
      <c r="Q131" s="25"/>
      <c r="R131" s="25"/>
      <c r="S131" s="25"/>
      <c r="T131" s="25"/>
      <c r="U131" s="25"/>
      <c r="V131" s="25"/>
      <c r="W131" s="25"/>
      <c r="X131" s="25"/>
    </row>
    <row r="132" customFormat="false" ht="15" hidden="false" customHeight="false" outlineLevel="0" collapsed="false">
      <c r="N132" s="25"/>
      <c r="O132" s="25"/>
      <c r="P132" s="25"/>
      <c r="Q132" s="25"/>
      <c r="R132" s="25"/>
      <c r="S132" s="25"/>
      <c r="T132" s="25"/>
      <c r="U132" s="25"/>
      <c r="V132" s="25"/>
      <c r="W132" s="25"/>
      <c r="X132" s="25"/>
    </row>
    <row r="133" customFormat="false" ht="15" hidden="false" customHeight="false" outlineLevel="0" collapsed="false">
      <c r="N133" s="25"/>
      <c r="O133" s="25"/>
      <c r="P133" s="25"/>
      <c r="Q133" s="25"/>
      <c r="R133" s="25"/>
      <c r="S133" s="25"/>
      <c r="T133" s="25"/>
      <c r="U133" s="25"/>
      <c r="V133" s="25"/>
      <c r="W133" s="25"/>
      <c r="X133" s="25"/>
    </row>
    <row r="134" customFormat="false" ht="15" hidden="false" customHeight="false" outlineLevel="0" collapsed="false">
      <c r="N134" s="25"/>
      <c r="O134" s="25"/>
      <c r="P134" s="25"/>
      <c r="Q134" s="25"/>
      <c r="R134" s="25"/>
      <c r="S134" s="25"/>
      <c r="T134" s="25"/>
      <c r="U134" s="25"/>
      <c r="V134" s="25"/>
      <c r="W134" s="25"/>
      <c r="X134" s="25"/>
    </row>
    <row r="135" customFormat="false" ht="15" hidden="false" customHeight="false" outlineLevel="0" collapsed="false">
      <c r="N135" s="25"/>
      <c r="O135" s="25"/>
      <c r="P135" s="25"/>
      <c r="Q135" s="25"/>
      <c r="R135" s="25"/>
      <c r="S135" s="25"/>
      <c r="T135" s="25"/>
      <c r="U135" s="25"/>
      <c r="V135" s="25"/>
      <c r="W135" s="25"/>
      <c r="X135" s="25"/>
    </row>
    <row r="136" customFormat="false" ht="15" hidden="false" customHeight="false" outlineLevel="0" collapsed="false">
      <c r="N136" s="25"/>
      <c r="O136" s="25"/>
      <c r="P136" s="25"/>
      <c r="Q136" s="25"/>
      <c r="R136" s="25"/>
      <c r="S136" s="25"/>
      <c r="T136" s="25"/>
      <c r="U136" s="25"/>
      <c r="V136" s="25"/>
      <c r="W136" s="25"/>
      <c r="X136" s="25"/>
    </row>
    <row r="137" customFormat="false" ht="15" hidden="false" customHeight="false" outlineLevel="0" collapsed="false">
      <c r="N137" s="25"/>
      <c r="O137" s="25"/>
      <c r="P137" s="25"/>
      <c r="Q137" s="25"/>
      <c r="R137" s="25"/>
      <c r="S137" s="25"/>
      <c r="T137" s="25"/>
      <c r="U137" s="25"/>
      <c r="V137" s="25"/>
      <c r="W137" s="25"/>
      <c r="X137" s="25"/>
    </row>
    <row r="138" customFormat="false" ht="15" hidden="false" customHeight="false" outlineLevel="0" collapsed="false">
      <c r="N138" s="25"/>
      <c r="O138" s="25"/>
      <c r="P138" s="25"/>
      <c r="Q138" s="25"/>
      <c r="R138" s="25"/>
      <c r="S138" s="25"/>
      <c r="T138" s="25"/>
      <c r="U138" s="25"/>
      <c r="V138" s="25"/>
      <c r="W138" s="25"/>
      <c r="X138" s="25"/>
    </row>
    <row r="139" customFormat="false" ht="15" hidden="false" customHeight="false" outlineLevel="0" collapsed="false">
      <c r="N139" s="25"/>
      <c r="O139" s="25"/>
      <c r="P139" s="25"/>
      <c r="Q139" s="25"/>
      <c r="R139" s="25"/>
      <c r="S139" s="25"/>
      <c r="T139" s="25"/>
      <c r="U139" s="25"/>
      <c r="V139" s="25"/>
      <c r="W139" s="25"/>
      <c r="X139" s="25"/>
    </row>
    <row r="140" customFormat="false" ht="15" hidden="false" customHeight="false" outlineLevel="0" collapsed="false">
      <c r="N140" s="25"/>
      <c r="O140" s="25"/>
      <c r="P140" s="25"/>
      <c r="Q140" s="25"/>
      <c r="R140" s="25"/>
      <c r="S140" s="25"/>
      <c r="T140" s="25"/>
      <c r="U140" s="25"/>
      <c r="V140" s="25"/>
      <c r="W140" s="25"/>
      <c r="X140" s="25"/>
    </row>
    <row r="141" customFormat="false" ht="15" hidden="false" customHeight="false" outlineLevel="0" collapsed="false">
      <c r="N141" s="25"/>
      <c r="O141" s="25"/>
      <c r="P141" s="25"/>
      <c r="Q141" s="25"/>
      <c r="R141" s="25"/>
      <c r="S141" s="25"/>
      <c r="T141" s="25"/>
      <c r="U141" s="25"/>
      <c r="V141" s="25"/>
      <c r="W141" s="25"/>
      <c r="X141" s="25"/>
    </row>
    <row r="142" customFormat="false" ht="15" hidden="false" customHeight="false" outlineLevel="0" collapsed="false">
      <c r="N142" s="25"/>
      <c r="O142" s="25"/>
      <c r="P142" s="25"/>
      <c r="Q142" s="25"/>
      <c r="R142" s="25"/>
      <c r="S142" s="25"/>
      <c r="T142" s="25"/>
      <c r="U142" s="25"/>
      <c r="V142" s="25"/>
      <c r="W142" s="25"/>
      <c r="X142" s="25"/>
    </row>
    <row r="143" customFormat="false" ht="15" hidden="false" customHeight="false" outlineLevel="0" collapsed="false">
      <c r="N143" s="25"/>
      <c r="O143" s="25"/>
      <c r="P143" s="25"/>
      <c r="Q143" s="25"/>
      <c r="R143" s="25"/>
      <c r="S143" s="25"/>
      <c r="T143" s="25"/>
      <c r="U143" s="25"/>
      <c r="V143" s="25"/>
      <c r="W143" s="25"/>
      <c r="X143" s="25"/>
    </row>
    <row r="144" customFormat="false" ht="15" hidden="false" customHeight="false" outlineLevel="0" collapsed="false">
      <c r="N144" s="25"/>
      <c r="O144" s="25"/>
      <c r="P144" s="25"/>
      <c r="Q144" s="25"/>
      <c r="R144" s="25"/>
      <c r="S144" s="25"/>
      <c r="T144" s="25"/>
      <c r="U144" s="25"/>
      <c r="V144" s="25"/>
      <c r="W144" s="25"/>
      <c r="X144" s="25"/>
    </row>
    <row r="145" customFormat="false" ht="15" hidden="false" customHeight="false" outlineLevel="0" collapsed="false">
      <c r="N145" s="25"/>
      <c r="O145" s="25"/>
      <c r="P145" s="25"/>
      <c r="Q145" s="25"/>
      <c r="R145" s="25"/>
      <c r="S145" s="25"/>
      <c r="T145" s="25"/>
      <c r="U145" s="25"/>
      <c r="V145" s="25"/>
      <c r="W145" s="25"/>
      <c r="X145" s="25"/>
    </row>
    <row r="146" customFormat="false" ht="15" hidden="false" customHeight="false" outlineLevel="0" collapsed="false">
      <c r="N146" s="25"/>
      <c r="O146" s="25"/>
      <c r="P146" s="25"/>
      <c r="Q146" s="25"/>
      <c r="R146" s="25"/>
      <c r="S146" s="25"/>
      <c r="T146" s="25"/>
      <c r="U146" s="25"/>
      <c r="V146" s="25"/>
      <c r="W146" s="25"/>
      <c r="X146" s="25"/>
    </row>
    <row r="147" customFormat="false" ht="15" hidden="false" customHeight="false" outlineLevel="0" collapsed="false">
      <c r="N147" s="25"/>
      <c r="O147" s="25"/>
      <c r="P147" s="25"/>
      <c r="Q147" s="25"/>
      <c r="R147" s="25"/>
      <c r="S147" s="25"/>
      <c r="T147" s="25"/>
      <c r="U147" s="25"/>
      <c r="V147" s="25"/>
      <c r="W147" s="25"/>
      <c r="X147" s="25"/>
    </row>
    <row r="148" customFormat="false" ht="15" hidden="false" customHeight="false" outlineLevel="0" collapsed="false">
      <c r="N148" s="25"/>
      <c r="O148" s="25"/>
      <c r="P148" s="25"/>
      <c r="Q148" s="25"/>
      <c r="R148" s="25"/>
      <c r="S148" s="25"/>
      <c r="T148" s="25"/>
      <c r="U148" s="25"/>
      <c r="V148" s="25"/>
      <c r="W148" s="25"/>
      <c r="X148" s="25"/>
    </row>
    <row r="149" customFormat="false" ht="15" hidden="false" customHeight="false" outlineLevel="0" collapsed="false">
      <c r="N149" s="25"/>
      <c r="O149" s="25"/>
      <c r="P149" s="25"/>
      <c r="Q149" s="25"/>
      <c r="R149" s="25"/>
      <c r="S149" s="25"/>
      <c r="T149" s="25"/>
      <c r="U149" s="25"/>
      <c r="V149" s="25"/>
      <c r="W149" s="25"/>
      <c r="X149" s="25"/>
    </row>
    <row r="150" customFormat="false" ht="15" hidden="false" customHeight="false" outlineLevel="0" collapsed="false">
      <c r="N150" s="25"/>
      <c r="O150" s="25"/>
      <c r="P150" s="25"/>
      <c r="Q150" s="25"/>
      <c r="R150" s="25"/>
      <c r="S150" s="25"/>
      <c r="T150" s="25"/>
      <c r="U150" s="25"/>
      <c r="V150" s="25"/>
      <c r="W150" s="25"/>
      <c r="X150" s="25"/>
    </row>
    <row r="151" customFormat="false" ht="15" hidden="false" customHeight="false" outlineLevel="0" collapsed="false">
      <c r="N151" s="25"/>
      <c r="O151" s="25"/>
      <c r="P151" s="25"/>
      <c r="Q151" s="25"/>
      <c r="R151" s="25"/>
      <c r="S151" s="25"/>
      <c r="T151" s="25"/>
      <c r="U151" s="25"/>
      <c r="V151" s="25"/>
      <c r="W151" s="25"/>
      <c r="X151" s="25"/>
    </row>
    <row r="152" customFormat="false" ht="15" hidden="false" customHeight="false" outlineLevel="0" collapsed="false">
      <c r="N152" s="25"/>
      <c r="O152" s="25"/>
      <c r="P152" s="25"/>
      <c r="Q152" s="25"/>
      <c r="R152" s="25"/>
      <c r="S152" s="25"/>
      <c r="T152" s="25"/>
      <c r="U152" s="25"/>
      <c r="V152" s="25"/>
      <c r="W152" s="25"/>
      <c r="X152" s="25"/>
    </row>
    <row r="153" customFormat="false" ht="15" hidden="false" customHeight="false" outlineLevel="0" collapsed="false">
      <c r="N153" s="25"/>
      <c r="O153" s="25"/>
      <c r="P153" s="25"/>
      <c r="Q153" s="25"/>
      <c r="R153" s="25"/>
      <c r="S153" s="25"/>
      <c r="T153" s="25"/>
      <c r="U153" s="25"/>
      <c r="V153" s="25"/>
      <c r="W153" s="25"/>
      <c r="X153" s="25"/>
    </row>
    <row r="154" customFormat="false" ht="15" hidden="false" customHeight="false" outlineLevel="0" collapsed="false">
      <c r="N154" s="25"/>
      <c r="O154" s="25"/>
      <c r="P154" s="25"/>
      <c r="Q154" s="25"/>
      <c r="R154" s="25"/>
      <c r="S154" s="25"/>
      <c r="T154" s="25"/>
      <c r="U154" s="25"/>
      <c r="V154" s="25"/>
      <c r="W154" s="25"/>
      <c r="X154" s="25"/>
    </row>
    <row r="155" customFormat="false" ht="15" hidden="false" customHeight="false" outlineLevel="0" collapsed="false">
      <c r="N155" s="25"/>
      <c r="O155" s="25"/>
      <c r="P155" s="25"/>
      <c r="Q155" s="25"/>
      <c r="R155" s="25"/>
      <c r="S155" s="25"/>
      <c r="T155" s="25"/>
      <c r="U155" s="25"/>
      <c r="V155" s="25"/>
      <c r="W155" s="25"/>
      <c r="X155" s="25"/>
    </row>
    <row r="156" customFormat="false" ht="15" hidden="false" customHeight="false" outlineLevel="0" collapsed="false">
      <c r="N156" s="25"/>
      <c r="O156" s="25"/>
      <c r="P156" s="25"/>
      <c r="Q156" s="25"/>
      <c r="R156" s="25"/>
      <c r="S156" s="25"/>
      <c r="T156" s="25"/>
      <c r="U156" s="25"/>
      <c r="V156" s="25"/>
      <c r="W156" s="25"/>
      <c r="X156" s="25"/>
    </row>
    <row r="157" customFormat="false" ht="15" hidden="false" customHeight="false" outlineLevel="0" collapsed="false">
      <c r="N157" s="25"/>
      <c r="O157" s="25"/>
      <c r="P157" s="25"/>
      <c r="Q157" s="25"/>
      <c r="R157" s="25"/>
      <c r="S157" s="25"/>
      <c r="T157" s="25"/>
      <c r="U157" s="25"/>
      <c r="V157" s="25"/>
      <c r="W157" s="25"/>
      <c r="X157" s="25"/>
    </row>
    <row r="158" customFormat="false" ht="15" hidden="false" customHeight="false" outlineLevel="0" collapsed="false">
      <c r="N158" s="25"/>
      <c r="O158" s="25"/>
      <c r="P158" s="25"/>
      <c r="Q158" s="25"/>
      <c r="R158" s="25"/>
      <c r="S158" s="25"/>
      <c r="T158" s="25"/>
      <c r="U158" s="25"/>
      <c r="V158" s="25"/>
      <c r="W158" s="25"/>
      <c r="X158" s="25"/>
    </row>
    <row r="159" customFormat="false" ht="15" hidden="false" customHeight="false" outlineLevel="0" collapsed="false">
      <c r="N159" s="25"/>
      <c r="O159" s="25"/>
      <c r="P159" s="25"/>
      <c r="Q159" s="25"/>
      <c r="R159" s="25"/>
      <c r="S159" s="25"/>
      <c r="T159" s="25"/>
      <c r="U159" s="25"/>
      <c r="V159" s="25"/>
      <c r="W159" s="25"/>
      <c r="X159" s="25"/>
    </row>
    <row r="160" customFormat="false" ht="15" hidden="false" customHeight="false" outlineLevel="0" collapsed="false">
      <c r="N160" s="25"/>
      <c r="O160" s="25"/>
      <c r="P160" s="25"/>
      <c r="Q160" s="25"/>
      <c r="R160" s="25"/>
      <c r="S160" s="25"/>
      <c r="T160" s="25"/>
      <c r="U160" s="25"/>
      <c r="V160" s="25"/>
      <c r="W160" s="25"/>
      <c r="X160" s="25"/>
    </row>
    <row r="161" customFormat="false" ht="15" hidden="false" customHeight="false" outlineLevel="0" collapsed="false">
      <c r="N161" s="25"/>
      <c r="O161" s="25"/>
      <c r="P161" s="25"/>
      <c r="Q161" s="25"/>
      <c r="R161" s="25"/>
      <c r="S161" s="25"/>
      <c r="T161" s="25"/>
      <c r="U161" s="25"/>
      <c r="V161" s="25"/>
      <c r="W161" s="25"/>
      <c r="X161" s="25"/>
    </row>
    <row r="162" customFormat="false" ht="15" hidden="false" customHeight="false" outlineLevel="0" collapsed="false">
      <c r="N162" s="25"/>
      <c r="O162" s="25"/>
      <c r="P162" s="25"/>
      <c r="Q162" s="25"/>
      <c r="R162" s="25"/>
      <c r="S162" s="25"/>
      <c r="T162" s="25"/>
      <c r="U162" s="25"/>
      <c r="V162" s="25"/>
      <c r="W162" s="25"/>
      <c r="X162" s="25"/>
    </row>
    <row r="163" customFormat="false" ht="15" hidden="false" customHeight="false" outlineLevel="0" collapsed="false">
      <c r="N163" s="25"/>
      <c r="O163" s="25"/>
      <c r="P163" s="25"/>
      <c r="Q163" s="25"/>
      <c r="R163" s="25"/>
      <c r="S163" s="25"/>
      <c r="T163" s="25"/>
      <c r="U163" s="25"/>
      <c r="V163" s="25"/>
      <c r="W163" s="25"/>
      <c r="X163" s="25"/>
    </row>
    <row r="164" customFormat="false" ht="15" hidden="false" customHeight="false" outlineLevel="0" collapsed="false">
      <c r="N164" s="25"/>
      <c r="O164" s="25"/>
      <c r="P164" s="25"/>
      <c r="Q164" s="25"/>
      <c r="R164" s="25"/>
      <c r="S164" s="25"/>
      <c r="T164" s="25"/>
      <c r="U164" s="25"/>
      <c r="V164" s="25"/>
      <c r="W164" s="25"/>
      <c r="X164" s="25"/>
    </row>
    <row r="165" customFormat="false" ht="15" hidden="false" customHeight="false" outlineLevel="0" collapsed="false">
      <c r="N165" s="25"/>
      <c r="O165" s="25"/>
      <c r="P165" s="25"/>
      <c r="Q165" s="25"/>
      <c r="R165" s="25"/>
      <c r="S165" s="25"/>
      <c r="T165" s="25"/>
      <c r="U165" s="25"/>
      <c r="V165" s="25"/>
      <c r="W165" s="25"/>
      <c r="X165" s="25"/>
    </row>
    <row r="166" customFormat="false" ht="15" hidden="false" customHeight="false" outlineLevel="0" collapsed="false">
      <c r="N166" s="25"/>
      <c r="O166" s="25"/>
      <c r="P166" s="25"/>
      <c r="Q166" s="25"/>
      <c r="R166" s="25"/>
      <c r="S166" s="25"/>
      <c r="T166" s="25"/>
      <c r="U166" s="25"/>
      <c r="V166" s="25"/>
      <c r="W166" s="25"/>
      <c r="X166" s="25"/>
    </row>
    <row r="167" customFormat="false" ht="15" hidden="false" customHeight="false" outlineLevel="0" collapsed="false">
      <c r="N167" s="25"/>
      <c r="O167" s="25"/>
      <c r="P167" s="25"/>
      <c r="Q167" s="25"/>
      <c r="R167" s="25"/>
      <c r="S167" s="25"/>
      <c r="T167" s="25"/>
      <c r="U167" s="25"/>
      <c r="V167" s="25"/>
      <c r="W167" s="25"/>
      <c r="X167" s="25"/>
    </row>
    <row r="168" customFormat="false" ht="15" hidden="false" customHeight="false" outlineLevel="0" collapsed="false">
      <c r="N168" s="25"/>
      <c r="O168" s="25"/>
      <c r="P168" s="25"/>
      <c r="Q168" s="25"/>
      <c r="R168" s="25"/>
      <c r="S168" s="25"/>
      <c r="T168" s="25"/>
      <c r="U168" s="25"/>
      <c r="V168" s="25"/>
      <c r="W168" s="25"/>
      <c r="X168" s="25"/>
    </row>
    <row r="169" customFormat="false" ht="15" hidden="false" customHeight="false" outlineLevel="0" collapsed="false">
      <c r="N169" s="25"/>
      <c r="O169" s="25"/>
      <c r="P169" s="25"/>
      <c r="Q169" s="25"/>
      <c r="R169" s="25"/>
      <c r="S169" s="25"/>
      <c r="T169" s="25"/>
      <c r="U169" s="25"/>
      <c r="V169" s="25"/>
      <c r="W169" s="25"/>
      <c r="X169" s="25"/>
    </row>
    <row r="170" customFormat="false" ht="15" hidden="false" customHeight="false" outlineLevel="0" collapsed="false">
      <c r="N170" s="25"/>
      <c r="O170" s="25"/>
      <c r="P170" s="25"/>
      <c r="Q170" s="25"/>
      <c r="R170" s="25"/>
      <c r="S170" s="25"/>
      <c r="T170" s="25"/>
      <c r="U170" s="25"/>
      <c r="V170" s="25"/>
      <c r="W170" s="25"/>
      <c r="X170" s="25"/>
    </row>
    <row r="171" customFormat="false" ht="15" hidden="false" customHeight="false" outlineLevel="0" collapsed="false">
      <c r="N171" s="25"/>
      <c r="O171" s="25"/>
      <c r="P171" s="25"/>
      <c r="Q171" s="25"/>
      <c r="R171" s="25"/>
      <c r="S171" s="25"/>
      <c r="T171" s="25"/>
      <c r="U171" s="25"/>
      <c r="V171" s="25"/>
      <c r="W171" s="25"/>
      <c r="X171" s="25"/>
    </row>
    <row r="172" customFormat="false" ht="15" hidden="false" customHeight="false" outlineLevel="0" collapsed="false">
      <c r="N172" s="25"/>
      <c r="O172" s="25"/>
      <c r="P172" s="25"/>
      <c r="Q172" s="25"/>
      <c r="R172" s="25"/>
      <c r="S172" s="25"/>
      <c r="T172" s="25"/>
      <c r="U172" s="25"/>
      <c r="V172" s="25"/>
      <c r="W172" s="25"/>
      <c r="X172" s="25"/>
    </row>
    <row r="173" customFormat="false" ht="15" hidden="false" customHeight="false" outlineLevel="0" collapsed="false">
      <c r="N173" s="25"/>
      <c r="O173" s="25"/>
      <c r="P173" s="25"/>
      <c r="Q173" s="25"/>
      <c r="R173" s="25"/>
      <c r="S173" s="25"/>
      <c r="T173" s="25"/>
      <c r="U173" s="25"/>
      <c r="V173" s="25"/>
      <c r="W173" s="25"/>
      <c r="X173" s="25"/>
    </row>
    <row r="174" customFormat="false" ht="15" hidden="false" customHeight="false" outlineLevel="0" collapsed="false">
      <c r="N174" s="25"/>
      <c r="O174" s="25"/>
      <c r="P174" s="25"/>
      <c r="Q174" s="25"/>
      <c r="R174" s="25"/>
      <c r="S174" s="25"/>
      <c r="T174" s="25"/>
      <c r="U174" s="25"/>
      <c r="V174" s="25"/>
      <c r="W174" s="25"/>
      <c r="X174" s="25"/>
    </row>
    <row r="175" customFormat="false" ht="15" hidden="false" customHeight="false" outlineLevel="0" collapsed="false">
      <c r="N175" s="25"/>
      <c r="O175" s="25"/>
      <c r="P175" s="25"/>
      <c r="Q175" s="25"/>
      <c r="R175" s="25"/>
      <c r="S175" s="25"/>
      <c r="T175" s="25"/>
      <c r="U175" s="25"/>
      <c r="V175" s="25"/>
      <c r="W175" s="25"/>
      <c r="X175" s="25"/>
    </row>
    <row r="176" customFormat="false" ht="15" hidden="false" customHeight="false" outlineLevel="0" collapsed="false">
      <c r="N176" s="25"/>
      <c r="O176" s="25"/>
      <c r="P176" s="25"/>
      <c r="Q176" s="25"/>
      <c r="R176" s="25"/>
      <c r="S176" s="25"/>
      <c r="T176" s="25"/>
      <c r="U176" s="25"/>
      <c r="V176" s="25"/>
      <c r="W176" s="25"/>
      <c r="X176" s="25"/>
    </row>
    <row r="177" customFormat="false" ht="15" hidden="false" customHeight="false" outlineLevel="0" collapsed="false">
      <c r="N177" s="25"/>
      <c r="O177" s="25"/>
      <c r="P177" s="25"/>
      <c r="Q177" s="25"/>
      <c r="R177" s="25"/>
      <c r="S177" s="25"/>
      <c r="T177" s="25"/>
      <c r="U177" s="25"/>
      <c r="V177" s="25"/>
      <c r="W177" s="25"/>
      <c r="X177" s="25"/>
    </row>
    <row r="178" customFormat="false" ht="15" hidden="false" customHeight="false" outlineLevel="0" collapsed="false">
      <c r="N178" s="25"/>
      <c r="O178" s="25"/>
      <c r="P178" s="25"/>
      <c r="Q178" s="25"/>
      <c r="R178" s="25"/>
      <c r="S178" s="25"/>
      <c r="T178" s="25"/>
      <c r="U178" s="25"/>
      <c r="V178" s="25"/>
      <c r="W178" s="25"/>
      <c r="X178" s="25"/>
    </row>
    <row r="179" customFormat="false" ht="15" hidden="false" customHeight="false" outlineLevel="0" collapsed="false">
      <c r="N179" s="25"/>
      <c r="O179" s="25"/>
      <c r="P179" s="25"/>
      <c r="Q179" s="25"/>
      <c r="R179" s="25"/>
      <c r="S179" s="25"/>
      <c r="T179" s="25"/>
      <c r="U179" s="25"/>
      <c r="V179" s="25"/>
      <c r="W179" s="25"/>
      <c r="X179" s="25"/>
    </row>
    <row r="180" customFormat="false" ht="15" hidden="false" customHeight="false" outlineLevel="0" collapsed="false">
      <c r="N180" s="25"/>
      <c r="O180" s="25"/>
      <c r="P180" s="25"/>
      <c r="Q180" s="25"/>
      <c r="R180" s="25"/>
      <c r="S180" s="25"/>
      <c r="T180" s="25"/>
      <c r="U180" s="25"/>
      <c r="V180" s="25"/>
      <c r="W180" s="25"/>
      <c r="X180" s="25"/>
    </row>
    <row r="181" customFormat="false" ht="15" hidden="false" customHeight="false" outlineLevel="0" collapsed="false">
      <c r="N181" s="25"/>
      <c r="O181" s="25"/>
      <c r="P181" s="25"/>
      <c r="Q181" s="25"/>
      <c r="R181" s="25"/>
      <c r="S181" s="25"/>
      <c r="T181" s="25"/>
      <c r="U181" s="25"/>
      <c r="V181" s="25"/>
      <c r="W181" s="25"/>
      <c r="X181" s="25"/>
    </row>
    <row r="182" customFormat="false" ht="15" hidden="false" customHeight="false" outlineLevel="0" collapsed="false">
      <c r="N182" s="25"/>
      <c r="O182" s="25"/>
      <c r="P182" s="25"/>
      <c r="Q182" s="25"/>
      <c r="R182" s="25"/>
      <c r="S182" s="25"/>
      <c r="T182" s="25"/>
      <c r="U182" s="25"/>
      <c r="V182" s="25"/>
      <c r="W182" s="25"/>
      <c r="X182" s="25"/>
    </row>
    <row r="183" customFormat="false" ht="15" hidden="false" customHeight="false" outlineLevel="0" collapsed="false">
      <c r="N183" s="25"/>
      <c r="O183" s="25"/>
      <c r="P183" s="25"/>
      <c r="Q183" s="25"/>
      <c r="R183" s="25"/>
      <c r="S183" s="25"/>
      <c r="T183" s="25"/>
      <c r="U183" s="25"/>
      <c r="V183" s="25"/>
      <c r="W183" s="25"/>
      <c r="X183" s="25"/>
    </row>
    <row r="184" customFormat="false" ht="15" hidden="false" customHeight="false" outlineLevel="0" collapsed="false">
      <c r="N184" s="25"/>
      <c r="O184" s="25"/>
      <c r="P184" s="25"/>
      <c r="Q184" s="25"/>
      <c r="R184" s="25"/>
      <c r="S184" s="25"/>
      <c r="T184" s="25"/>
      <c r="U184" s="25"/>
      <c r="V184" s="25"/>
      <c r="W184" s="25"/>
      <c r="X184" s="25"/>
    </row>
    <row r="185" customFormat="false" ht="15" hidden="false" customHeight="false" outlineLevel="0" collapsed="false">
      <c r="N185" s="25"/>
      <c r="O185" s="25"/>
      <c r="P185" s="25"/>
      <c r="Q185" s="25"/>
      <c r="R185" s="25"/>
      <c r="S185" s="25"/>
      <c r="T185" s="25"/>
      <c r="U185" s="25"/>
      <c r="V185" s="25"/>
      <c r="W185" s="25"/>
      <c r="X185" s="25"/>
    </row>
    <row r="186" customFormat="false" ht="15" hidden="false" customHeight="false" outlineLevel="0" collapsed="false">
      <c r="N186" s="25"/>
      <c r="O186" s="25"/>
      <c r="P186" s="25"/>
      <c r="Q186" s="25"/>
      <c r="R186" s="25"/>
      <c r="S186" s="25"/>
      <c r="T186" s="25"/>
      <c r="U186" s="25"/>
      <c r="V186" s="25"/>
      <c r="W186" s="25"/>
      <c r="X186" s="25"/>
    </row>
    <row r="187" customFormat="false" ht="15" hidden="false" customHeight="false" outlineLevel="0" collapsed="false">
      <c r="N187" s="25"/>
      <c r="O187" s="25"/>
      <c r="P187" s="25"/>
      <c r="Q187" s="25"/>
      <c r="R187" s="25"/>
      <c r="S187" s="25"/>
      <c r="T187" s="25"/>
      <c r="U187" s="25"/>
      <c r="V187" s="25"/>
      <c r="W187" s="25"/>
      <c r="X187" s="25"/>
    </row>
    <row r="188" customFormat="false" ht="15" hidden="false" customHeight="false" outlineLevel="0" collapsed="false">
      <c r="N188" s="25"/>
      <c r="O188" s="25"/>
      <c r="P188" s="25"/>
      <c r="Q188" s="25"/>
      <c r="R188" s="25"/>
      <c r="S188" s="25"/>
      <c r="T188" s="25"/>
      <c r="U188" s="25"/>
      <c r="V188" s="25"/>
      <c r="W188" s="25"/>
      <c r="X188" s="25"/>
    </row>
    <row r="189" customFormat="false" ht="15" hidden="false" customHeight="false" outlineLevel="0" collapsed="false">
      <c r="N189" s="25"/>
      <c r="O189" s="25"/>
      <c r="P189" s="25"/>
      <c r="Q189" s="25"/>
      <c r="R189" s="25"/>
      <c r="S189" s="25"/>
      <c r="T189" s="25"/>
      <c r="U189" s="25"/>
      <c r="V189" s="25"/>
      <c r="W189" s="25"/>
      <c r="X189" s="25"/>
    </row>
    <row r="190" customFormat="false" ht="15" hidden="false" customHeight="false" outlineLevel="0" collapsed="false">
      <c r="N190" s="25"/>
      <c r="O190" s="25"/>
      <c r="P190" s="25"/>
      <c r="Q190" s="25"/>
      <c r="R190" s="25"/>
      <c r="S190" s="25"/>
      <c r="T190" s="25"/>
      <c r="U190" s="25"/>
      <c r="V190" s="25"/>
      <c r="W190" s="25"/>
      <c r="X190" s="25"/>
    </row>
    <row r="191" customFormat="false" ht="15" hidden="false" customHeight="false" outlineLevel="0" collapsed="false">
      <c r="N191" s="25"/>
      <c r="O191" s="25"/>
      <c r="P191" s="25"/>
      <c r="Q191" s="25"/>
      <c r="R191" s="25"/>
      <c r="S191" s="25"/>
      <c r="T191" s="25"/>
      <c r="U191" s="25"/>
      <c r="V191" s="25"/>
      <c r="W191" s="25"/>
      <c r="X191" s="25"/>
    </row>
    <row r="192" customFormat="false" ht="15" hidden="false" customHeight="false" outlineLevel="0" collapsed="false">
      <c r="N192" s="25"/>
      <c r="O192" s="25"/>
      <c r="P192" s="25"/>
      <c r="Q192" s="25"/>
      <c r="R192" s="25"/>
      <c r="S192" s="25"/>
      <c r="T192" s="25"/>
      <c r="U192" s="25"/>
      <c r="V192" s="25"/>
      <c r="W192" s="25"/>
      <c r="X192" s="25"/>
    </row>
    <row r="193" customFormat="false" ht="15" hidden="false" customHeight="false" outlineLevel="0" collapsed="false">
      <c r="N193" s="25"/>
      <c r="O193" s="25"/>
      <c r="P193" s="25"/>
      <c r="Q193" s="25"/>
      <c r="R193" s="25"/>
      <c r="S193" s="25"/>
      <c r="T193" s="25"/>
      <c r="U193" s="25"/>
      <c r="V193" s="25"/>
      <c r="W193" s="25"/>
      <c r="X193" s="25"/>
    </row>
    <row r="194" customFormat="false" ht="15" hidden="false" customHeight="false" outlineLevel="0" collapsed="false">
      <c r="N194" s="25"/>
      <c r="O194" s="25"/>
      <c r="P194" s="25"/>
      <c r="Q194" s="25"/>
      <c r="R194" s="25"/>
      <c r="S194" s="25"/>
      <c r="T194" s="25"/>
      <c r="U194" s="25"/>
      <c r="V194" s="25"/>
      <c r="W194" s="25"/>
      <c r="X194" s="25"/>
    </row>
    <row r="195" customFormat="false" ht="15" hidden="false" customHeight="false" outlineLevel="0" collapsed="false">
      <c r="N195" s="25"/>
      <c r="O195" s="25"/>
      <c r="P195" s="25"/>
      <c r="Q195" s="25"/>
      <c r="R195" s="25"/>
      <c r="S195" s="25"/>
      <c r="T195" s="25"/>
      <c r="U195" s="25"/>
      <c r="V195" s="25"/>
      <c r="W195" s="25"/>
      <c r="X195" s="25"/>
    </row>
    <row r="196" customFormat="false" ht="15" hidden="false" customHeight="false" outlineLevel="0" collapsed="false">
      <c r="N196" s="25"/>
      <c r="O196" s="25"/>
      <c r="P196" s="25"/>
      <c r="Q196" s="25"/>
      <c r="R196" s="25"/>
      <c r="S196" s="25"/>
      <c r="T196" s="25"/>
      <c r="U196" s="25"/>
      <c r="V196" s="25"/>
      <c r="W196" s="25"/>
      <c r="X196" s="25"/>
    </row>
    <row r="197" customFormat="false" ht="15" hidden="false" customHeight="false" outlineLevel="0" collapsed="false">
      <c r="M197" s="25"/>
      <c r="Q197" s="25"/>
      <c r="X197" s="25"/>
    </row>
    <row r="198" customFormat="false" ht="15" hidden="false" customHeight="false" outlineLevel="0" collapsed="false">
      <c r="M198" s="25"/>
      <c r="X198" s="25"/>
    </row>
    <row r="199" customFormat="false" ht="15" hidden="false" customHeight="false" outlineLevel="0" collapsed="false">
      <c r="M199" s="25"/>
      <c r="Q199" s="25"/>
      <c r="X199" s="25"/>
    </row>
    <row r="200" customFormat="false" ht="15" hidden="false" customHeight="false" outlineLevel="0" collapsed="false">
      <c r="M200" s="25"/>
      <c r="Q200" s="25"/>
      <c r="X200" s="25"/>
    </row>
    <row r="201" customFormat="false" ht="15" hidden="false" customHeight="false" outlineLevel="0" collapsed="false">
      <c r="M201" s="25"/>
      <c r="Q201" s="25"/>
      <c r="X201" s="25"/>
    </row>
    <row r="202" customFormat="false" ht="15" hidden="false" customHeight="false" outlineLevel="0" collapsed="false">
      <c r="M202" s="25"/>
      <c r="Q202" s="25"/>
      <c r="X202" s="25"/>
    </row>
    <row r="203" customFormat="false" ht="15" hidden="false" customHeight="false" outlineLevel="0" collapsed="false">
      <c r="M203" s="25"/>
      <c r="Q203" s="25"/>
      <c r="X203" s="25"/>
    </row>
    <row r="204" customFormat="false" ht="15" hidden="false" customHeight="false" outlineLevel="0" collapsed="false">
      <c r="M204" s="25"/>
      <c r="X204" s="25"/>
    </row>
    <row r="205" customFormat="false" ht="15" hidden="false" customHeight="false" outlineLevel="0" collapsed="false">
      <c r="M205" s="25"/>
      <c r="Q205" s="25"/>
      <c r="X205" s="25"/>
    </row>
    <row r="206" customFormat="false" ht="15" hidden="false" customHeight="false" outlineLevel="0" collapsed="false">
      <c r="M206" s="25"/>
      <c r="X206" s="25"/>
    </row>
    <row r="207" customFormat="false" ht="15" hidden="false" customHeight="false" outlineLevel="0" collapsed="false">
      <c r="M207" s="25"/>
      <c r="Q207" s="25"/>
      <c r="X207" s="25"/>
    </row>
    <row r="208" customFormat="false" ht="15" hidden="false" customHeight="false" outlineLevel="0" collapsed="false">
      <c r="M208" s="25"/>
      <c r="X208" s="25"/>
    </row>
    <row r="209" customFormat="false" ht="15" hidden="false" customHeight="false" outlineLevel="0" collapsed="false">
      <c r="M209" s="25"/>
      <c r="Q209" s="25"/>
      <c r="X209" s="25"/>
    </row>
    <row r="210" customFormat="false" ht="15" hidden="false" customHeight="false" outlineLevel="0" collapsed="false">
      <c r="M210" s="25"/>
      <c r="X210" s="25"/>
    </row>
    <row r="211" customFormat="false" ht="15" hidden="false" customHeight="false" outlineLevel="0" collapsed="false">
      <c r="M211" s="25"/>
      <c r="Q211" s="25"/>
      <c r="X211" s="25"/>
    </row>
    <row r="212" customFormat="false" ht="15" hidden="false" customHeight="false" outlineLevel="0" collapsed="false">
      <c r="M212" s="25"/>
      <c r="Q212" s="25"/>
      <c r="X212" s="25"/>
    </row>
    <row r="213" customFormat="false" ht="15" hidden="false" customHeight="false" outlineLevel="0" collapsed="false">
      <c r="M213" s="25"/>
      <c r="X213" s="25"/>
    </row>
    <row r="214" customFormat="false" ht="15" hidden="false" customHeight="false" outlineLevel="0" collapsed="false">
      <c r="M214" s="25"/>
      <c r="Q214" s="25"/>
      <c r="X214" s="25"/>
    </row>
    <row r="215" customFormat="false" ht="15" hidden="false" customHeight="false" outlineLevel="0" collapsed="false">
      <c r="M215" s="25"/>
      <c r="Q215" s="25"/>
      <c r="X215" s="25"/>
    </row>
    <row r="216" customFormat="false" ht="15" hidden="false" customHeight="false" outlineLevel="0" collapsed="false">
      <c r="M216" s="25"/>
      <c r="Q216" s="25"/>
      <c r="X216" s="25"/>
    </row>
    <row r="217" customFormat="false" ht="15" hidden="false" customHeight="false" outlineLevel="0" collapsed="false">
      <c r="M217" s="25"/>
      <c r="X217" s="25"/>
    </row>
    <row r="218" customFormat="false" ht="15" hidden="false" customHeight="false" outlineLevel="0" collapsed="false">
      <c r="M218" s="25"/>
      <c r="X218" s="25"/>
    </row>
    <row r="219" customFormat="false" ht="15" hidden="false" customHeight="false" outlineLevel="0" collapsed="false">
      <c r="M219" s="25"/>
      <c r="X219" s="25"/>
    </row>
    <row r="220" customFormat="false" ht="15" hidden="false" customHeight="false" outlineLevel="0" collapsed="false">
      <c r="M220" s="25"/>
      <c r="X220" s="25"/>
    </row>
    <row r="221" customFormat="false" ht="15" hidden="false" customHeight="false" outlineLevel="0" collapsed="false">
      <c r="M221" s="25"/>
      <c r="Q221" s="25"/>
      <c r="X221" s="25"/>
    </row>
    <row r="222" customFormat="false" ht="15" hidden="false" customHeight="false" outlineLevel="0" collapsed="false">
      <c r="M222" s="25"/>
      <c r="Q222" s="25"/>
      <c r="X222" s="25"/>
    </row>
    <row r="223" customFormat="false" ht="15" hidden="false" customHeight="false" outlineLevel="0" collapsed="false">
      <c r="M223" s="25"/>
      <c r="Q223" s="25"/>
      <c r="X223" s="25"/>
    </row>
    <row r="224" customFormat="false" ht="15" hidden="false" customHeight="false" outlineLevel="0" collapsed="false">
      <c r="M224" s="25"/>
      <c r="X224" s="25"/>
    </row>
    <row r="225" customFormat="false" ht="15" hidden="false" customHeight="false" outlineLevel="0" collapsed="false">
      <c r="M225" s="25"/>
      <c r="Q225" s="25"/>
      <c r="X225" s="25"/>
    </row>
    <row r="226" customFormat="false" ht="15" hidden="false" customHeight="false" outlineLevel="0" collapsed="false">
      <c r="M226" s="25"/>
      <c r="Q226" s="25"/>
      <c r="X226" s="25"/>
    </row>
    <row r="227" customFormat="false" ht="15" hidden="false" customHeight="false" outlineLevel="0" collapsed="false">
      <c r="M227" s="25"/>
      <c r="X227" s="25"/>
    </row>
    <row r="228" customFormat="false" ht="15" hidden="false" customHeight="false" outlineLevel="0" collapsed="false">
      <c r="M228" s="25"/>
      <c r="Q228" s="25"/>
      <c r="X228" s="25"/>
    </row>
    <row r="229" customFormat="false" ht="15" hidden="false" customHeight="false" outlineLevel="0" collapsed="false">
      <c r="M229" s="25"/>
      <c r="Q229" s="25"/>
      <c r="X229" s="25"/>
    </row>
    <row r="230" customFormat="false" ht="15" hidden="false" customHeight="false" outlineLevel="0" collapsed="false">
      <c r="M230" s="25"/>
      <c r="Q230" s="25"/>
      <c r="X230" s="25"/>
    </row>
    <row r="231" customFormat="false" ht="15" hidden="false" customHeight="false" outlineLevel="0" collapsed="false">
      <c r="M231" s="25"/>
      <c r="X231" s="25"/>
    </row>
    <row r="232" customFormat="false" ht="15" hidden="false" customHeight="false" outlineLevel="0" collapsed="false">
      <c r="M232" s="25"/>
      <c r="X232" s="25"/>
    </row>
    <row r="233" customFormat="false" ht="15" hidden="false" customHeight="false" outlineLevel="0" collapsed="false">
      <c r="M233" s="25"/>
      <c r="Q233" s="25"/>
      <c r="X233" s="25"/>
    </row>
    <row r="234" customFormat="false" ht="15" hidden="false" customHeight="false" outlineLevel="0" collapsed="false">
      <c r="M234" s="25"/>
      <c r="Q234" s="25"/>
      <c r="X234" s="25"/>
    </row>
    <row r="235" customFormat="false" ht="15" hidden="false" customHeight="false" outlineLevel="0" collapsed="false">
      <c r="M235" s="25"/>
      <c r="X235" s="25"/>
    </row>
    <row r="236" customFormat="false" ht="15" hidden="false" customHeight="false" outlineLevel="0" collapsed="false">
      <c r="M236" s="25"/>
      <c r="Q236" s="25"/>
      <c r="X236" s="25"/>
    </row>
    <row r="237" customFormat="false" ht="15" hidden="false" customHeight="false" outlineLevel="0" collapsed="false">
      <c r="M237" s="25"/>
      <c r="Q237" s="25"/>
      <c r="X237" s="25"/>
    </row>
    <row r="238" customFormat="false" ht="15" hidden="false" customHeight="false" outlineLevel="0" collapsed="false">
      <c r="M238" s="25"/>
      <c r="Q238" s="25"/>
      <c r="X238" s="25"/>
    </row>
    <row r="239" customFormat="false" ht="15" hidden="false" customHeight="false" outlineLevel="0" collapsed="false">
      <c r="M239" s="25"/>
      <c r="X239" s="25"/>
    </row>
    <row r="240" customFormat="false" ht="15" hidden="false" customHeight="false" outlineLevel="0" collapsed="false">
      <c r="M240" s="25"/>
      <c r="X240" s="25"/>
    </row>
    <row r="241" customFormat="false" ht="15" hidden="false" customHeight="false" outlineLevel="0" collapsed="false">
      <c r="M241" s="25"/>
      <c r="X241" s="25"/>
    </row>
    <row r="242" customFormat="false" ht="15" hidden="false" customHeight="false" outlineLevel="0" collapsed="false">
      <c r="M242" s="25"/>
      <c r="Q242" s="25"/>
      <c r="X242" s="25"/>
    </row>
    <row r="243" customFormat="false" ht="15" hidden="false" customHeight="false" outlineLevel="0" collapsed="false">
      <c r="M243" s="25"/>
      <c r="X243" s="25"/>
    </row>
    <row r="244" customFormat="false" ht="15" hidden="false" customHeight="false" outlineLevel="0" collapsed="false">
      <c r="M244" s="25"/>
      <c r="X244" s="25"/>
    </row>
    <row r="245" customFormat="false" ht="15" hidden="false" customHeight="false" outlineLevel="0" collapsed="false">
      <c r="M245" s="25"/>
      <c r="X245" s="25"/>
    </row>
    <row r="246" customFormat="false" ht="15" hidden="false" customHeight="false" outlineLevel="0" collapsed="false">
      <c r="M246" s="25"/>
      <c r="Q246" s="25"/>
      <c r="X246" s="25"/>
    </row>
    <row r="247" customFormat="false" ht="15" hidden="false" customHeight="false" outlineLevel="0" collapsed="false">
      <c r="M247" s="25"/>
      <c r="X247" s="25"/>
    </row>
    <row r="248" customFormat="false" ht="15" hidden="false" customHeight="false" outlineLevel="0" collapsed="false">
      <c r="M248" s="25"/>
      <c r="Q248" s="25"/>
      <c r="X248" s="25"/>
    </row>
    <row r="249" customFormat="false" ht="15" hidden="false" customHeight="false" outlineLevel="0" collapsed="false">
      <c r="M249" s="25"/>
      <c r="Q249" s="25"/>
      <c r="X249" s="25"/>
    </row>
    <row r="250" customFormat="false" ht="15" hidden="false" customHeight="false" outlineLevel="0" collapsed="false">
      <c r="M250" s="25"/>
      <c r="X250" s="25"/>
    </row>
    <row r="251" customFormat="false" ht="15" hidden="false" customHeight="false" outlineLevel="0" collapsed="false">
      <c r="M251" s="25"/>
      <c r="X251" s="25"/>
    </row>
    <row r="252" customFormat="false" ht="15" hidden="false" customHeight="false" outlineLevel="0" collapsed="false">
      <c r="M252" s="25"/>
      <c r="X252" s="25"/>
    </row>
    <row r="253" customFormat="false" ht="15" hidden="false" customHeight="false" outlineLevel="0" collapsed="false">
      <c r="M253" s="25"/>
      <c r="X253" s="25"/>
    </row>
    <row r="254" customFormat="false" ht="15" hidden="false" customHeight="false" outlineLevel="0" collapsed="false">
      <c r="M254" s="25"/>
      <c r="X254" s="25"/>
    </row>
    <row r="255" customFormat="false" ht="15" hidden="false" customHeight="false" outlineLevel="0" collapsed="false">
      <c r="M255" s="25"/>
      <c r="Q255" s="25"/>
      <c r="X255" s="25"/>
    </row>
    <row r="256" customFormat="false" ht="15" hidden="false" customHeight="false" outlineLevel="0" collapsed="false">
      <c r="M256" s="25"/>
      <c r="Q256" s="25"/>
      <c r="X256" s="25"/>
    </row>
    <row r="257" customFormat="false" ht="15" hidden="false" customHeight="false" outlineLevel="0" collapsed="false">
      <c r="M257" s="25"/>
      <c r="X257" s="25"/>
    </row>
    <row r="258" customFormat="false" ht="15" hidden="false" customHeight="false" outlineLevel="0" collapsed="false">
      <c r="M258" s="25"/>
      <c r="Q258" s="25"/>
      <c r="X258" s="25"/>
    </row>
    <row r="259" customFormat="false" ht="15" hidden="false" customHeight="false" outlineLevel="0" collapsed="false">
      <c r="M259" s="25"/>
      <c r="X259" s="25"/>
    </row>
    <row r="260" customFormat="false" ht="15" hidden="false" customHeight="false" outlineLevel="0" collapsed="false">
      <c r="M260" s="25"/>
      <c r="Q260" s="25"/>
      <c r="X260" s="25"/>
    </row>
    <row r="261" customFormat="false" ht="15" hidden="false" customHeight="false" outlineLevel="0" collapsed="false">
      <c r="M261" s="25"/>
      <c r="X261" s="25"/>
    </row>
    <row r="262" customFormat="false" ht="15" hidden="false" customHeight="false" outlineLevel="0" collapsed="false">
      <c r="M262" s="25"/>
      <c r="Q262" s="25"/>
      <c r="X262" s="25"/>
    </row>
    <row r="263" customFormat="false" ht="15" hidden="false" customHeight="false" outlineLevel="0" collapsed="false">
      <c r="M263" s="25"/>
      <c r="Q263" s="25"/>
      <c r="X263" s="25"/>
    </row>
    <row r="264" customFormat="false" ht="15" hidden="false" customHeight="false" outlineLevel="0" collapsed="false">
      <c r="M264" s="25"/>
      <c r="Q264" s="25"/>
      <c r="X264" s="25"/>
    </row>
    <row r="265" customFormat="false" ht="15" hidden="false" customHeight="false" outlineLevel="0" collapsed="false">
      <c r="M265" s="25"/>
      <c r="Q265" s="25"/>
      <c r="X265" s="25"/>
    </row>
    <row r="266" customFormat="false" ht="15" hidden="false" customHeight="false" outlineLevel="0" collapsed="false">
      <c r="M266" s="25"/>
      <c r="Q266" s="25"/>
      <c r="X266" s="25"/>
    </row>
    <row r="267" customFormat="false" ht="15" hidden="false" customHeight="false" outlineLevel="0" collapsed="false">
      <c r="M267" s="25"/>
      <c r="X267" s="25"/>
    </row>
    <row r="268" customFormat="false" ht="15" hidden="false" customHeight="false" outlineLevel="0" collapsed="false">
      <c r="M268" s="25"/>
      <c r="Q268" s="25"/>
      <c r="X268" s="25"/>
    </row>
    <row r="269" customFormat="false" ht="15" hidden="false" customHeight="false" outlineLevel="0" collapsed="false">
      <c r="M269" s="25"/>
      <c r="Q269" s="25"/>
      <c r="X269" s="25"/>
    </row>
    <row r="270" customFormat="false" ht="15" hidden="false" customHeight="false" outlineLevel="0" collapsed="false">
      <c r="M270" s="25"/>
      <c r="Q270" s="25"/>
      <c r="X270" s="25"/>
    </row>
    <row r="271" customFormat="false" ht="15" hidden="false" customHeight="false" outlineLevel="0" collapsed="false">
      <c r="M271" s="25"/>
      <c r="X271" s="25"/>
    </row>
    <row r="272" customFormat="false" ht="15" hidden="false" customHeight="false" outlineLevel="0" collapsed="false">
      <c r="M272" s="25"/>
      <c r="Q272" s="25"/>
      <c r="X272" s="25"/>
    </row>
    <row r="273" customFormat="false" ht="15" hidden="false" customHeight="false" outlineLevel="0" collapsed="false">
      <c r="M273" s="25"/>
      <c r="Q273" s="25"/>
      <c r="X273" s="25"/>
    </row>
    <row r="274" customFormat="false" ht="15" hidden="false" customHeight="false" outlineLevel="0" collapsed="false">
      <c r="M274" s="25"/>
      <c r="Q274" s="25"/>
      <c r="X274" s="25"/>
    </row>
    <row r="275" customFormat="false" ht="15" hidden="false" customHeight="false" outlineLevel="0" collapsed="false">
      <c r="M275" s="25"/>
      <c r="X275" s="25"/>
    </row>
    <row r="276" customFormat="false" ht="15" hidden="false" customHeight="false" outlineLevel="0" collapsed="false">
      <c r="M276" s="25"/>
      <c r="X276" s="25"/>
    </row>
    <row r="277" customFormat="false" ht="15" hidden="false" customHeight="false" outlineLevel="0" collapsed="false">
      <c r="M277" s="25"/>
      <c r="X277" s="25"/>
    </row>
    <row r="278" customFormat="false" ht="15" hidden="false" customHeight="false" outlineLevel="0" collapsed="false">
      <c r="M278" s="25"/>
      <c r="Q278" s="25"/>
      <c r="X278" s="25"/>
    </row>
    <row r="279" customFormat="false" ht="15" hidden="false" customHeight="false" outlineLevel="0" collapsed="false">
      <c r="M279" s="25"/>
      <c r="Q279" s="25"/>
      <c r="X279" s="25"/>
    </row>
    <row r="280" customFormat="false" ht="15" hidden="false" customHeight="false" outlineLevel="0" collapsed="false">
      <c r="M280" s="25"/>
      <c r="Q280" s="25"/>
      <c r="X280" s="25"/>
    </row>
    <row r="281" customFormat="false" ht="15" hidden="false" customHeight="false" outlineLevel="0" collapsed="false">
      <c r="M281" s="25"/>
      <c r="Q281" s="25"/>
      <c r="X281" s="25"/>
    </row>
    <row r="282" customFormat="false" ht="15" hidden="false" customHeight="false" outlineLevel="0" collapsed="false">
      <c r="M282" s="25"/>
      <c r="X282" s="25"/>
    </row>
    <row r="283" customFormat="false" ht="15" hidden="false" customHeight="false" outlineLevel="0" collapsed="false">
      <c r="M283" s="25"/>
      <c r="X283" s="25"/>
    </row>
    <row r="284" customFormat="false" ht="15" hidden="false" customHeight="false" outlineLevel="0" collapsed="false">
      <c r="M284" s="25"/>
      <c r="Q284" s="25"/>
      <c r="X284" s="25"/>
    </row>
    <row r="285" customFormat="false" ht="15" hidden="false" customHeight="false" outlineLevel="0" collapsed="false">
      <c r="M285" s="25"/>
      <c r="Q285" s="25"/>
      <c r="X285" s="25"/>
    </row>
    <row r="286" customFormat="false" ht="15" hidden="false" customHeight="false" outlineLevel="0" collapsed="false">
      <c r="M286" s="25"/>
      <c r="Q286" s="25"/>
      <c r="X286" s="25"/>
    </row>
    <row r="287" customFormat="false" ht="15" hidden="false" customHeight="false" outlineLevel="0" collapsed="false">
      <c r="M287" s="25"/>
      <c r="Q287" s="25"/>
      <c r="X287" s="25"/>
    </row>
    <row r="288" customFormat="false" ht="15" hidden="false" customHeight="false" outlineLevel="0" collapsed="false">
      <c r="M288" s="25"/>
      <c r="X288" s="25"/>
    </row>
    <row r="289" customFormat="false" ht="15" hidden="false" customHeight="false" outlineLevel="0" collapsed="false">
      <c r="M289" s="25"/>
      <c r="Q289" s="25"/>
      <c r="X289" s="25"/>
    </row>
    <row r="290" customFormat="false" ht="15" hidden="false" customHeight="false" outlineLevel="0" collapsed="false">
      <c r="M290" s="25"/>
      <c r="X290" s="25"/>
    </row>
    <row r="291" customFormat="false" ht="15" hidden="false" customHeight="false" outlineLevel="0" collapsed="false">
      <c r="M291" s="25"/>
      <c r="Q291" s="25"/>
      <c r="X291" s="25"/>
    </row>
    <row r="292" customFormat="false" ht="15" hidden="false" customHeight="false" outlineLevel="0" collapsed="false">
      <c r="M292" s="25"/>
      <c r="Q292" s="25"/>
      <c r="X292" s="25"/>
    </row>
    <row r="293" customFormat="false" ht="15" hidden="false" customHeight="false" outlineLevel="0" collapsed="false">
      <c r="M293" s="25"/>
      <c r="Q293" s="25"/>
      <c r="X293" s="25"/>
    </row>
    <row r="294" customFormat="false" ht="15" hidden="false" customHeight="false" outlineLevel="0" collapsed="false">
      <c r="M294" s="25"/>
      <c r="Q294" s="25"/>
      <c r="X294" s="25"/>
    </row>
    <row r="295" customFormat="false" ht="15" hidden="false" customHeight="false" outlineLevel="0" collapsed="false">
      <c r="M295" s="25"/>
      <c r="Q295" s="25"/>
      <c r="X295" s="25"/>
    </row>
    <row r="296" customFormat="false" ht="15" hidden="false" customHeight="false" outlineLevel="0" collapsed="false">
      <c r="M296" s="25"/>
      <c r="X296" s="25"/>
    </row>
    <row r="297" customFormat="false" ht="15" hidden="false" customHeight="false" outlineLevel="0" collapsed="false">
      <c r="M297" s="25"/>
      <c r="Q297" s="25"/>
      <c r="X297" s="25"/>
    </row>
    <row r="298" customFormat="false" ht="15" hidden="false" customHeight="false" outlineLevel="0" collapsed="false">
      <c r="M298" s="25"/>
      <c r="X298" s="25"/>
    </row>
    <row r="299" customFormat="false" ht="15" hidden="false" customHeight="false" outlineLevel="0" collapsed="false">
      <c r="M299" s="25"/>
      <c r="Q299" s="25"/>
      <c r="X299" s="25"/>
    </row>
    <row r="300" customFormat="false" ht="15" hidden="false" customHeight="false" outlineLevel="0" collapsed="false">
      <c r="M300" s="25"/>
      <c r="X300" s="25"/>
    </row>
    <row r="301" customFormat="false" ht="15" hidden="false" customHeight="false" outlineLevel="0" collapsed="false">
      <c r="M301" s="25"/>
      <c r="Q301" s="25"/>
      <c r="X301" s="25"/>
    </row>
    <row r="302" customFormat="false" ht="15" hidden="false" customHeight="false" outlineLevel="0" collapsed="false">
      <c r="M302" s="25"/>
      <c r="X302" s="25"/>
    </row>
    <row r="303" customFormat="false" ht="15" hidden="false" customHeight="false" outlineLevel="0" collapsed="false">
      <c r="M303" s="25"/>
      <c r="Q303" s="25"/>
      <c r="X303" s="25"/>
    </row>
    <row r="304" customFormat="false" ht="15" hidden="false" customHeight="false" outlineLevel="0" collapsed="false">
      <c r="M304" s="25"/>
      <c r="Q304" s="25"/>
      <c r="X304" s="25"/>
    </row>
    <row r="305" customFormat="false" ht="15" hidden="false" customHeight="false" outlineLevel="0" collapsed="false">
      <c r="M305" s="25"/>
      <c r="X305" s="25"/>
    </row>
    <row r="306" customFormat="false" ht="15" hidden="false" customHeight="false" outlineLevel="0" collapsed="false">
      <c r="M306" s="25"/>
      <c r="Q306" s="25"/>
      <c r="X306" s="25"/>
    </row>
    <row r="307" customFormat="false" ht="15" hidden="false" customHeight="false" outlineLevel="0" collapsed="false">
      <c r="M307" s="25"/>
      <c r="Q307" s="25"/>
      <c r="X307" s="25"/>
    </row>
    <row r="308" customFormat="false" ht="15" hidden="false" customHeight="false" outlineLevel="0" collapsed="false">
      <c r="M308" s="25"/>
      <c r="Q308" s="25"/>
      <c r="X308" s="25"/>
    </row>
    <row r="309" customFormat="false" ht="15" hidden="false" customHeight="false" outlineLevel="0" collapsed="false">
      <c r="M309" s="25"/>
      <c r="X309" s="25"/>
    </row>
    <row r="310" customFormat="false" ht="15" hidden="false" customHeight="false" outlineLevel="0" collapsed="false">
      <c r="M310" s="25"/>
      <c r="X310" s="25"/>
    </row>
    <row r="311" customFormat="false" ht="15" hidden="false" customHeight="false" outlineLevel="0" collapsed="false">
      <c r="M311" s="25"/>
      <c r="X311" s="25"/>
    </row>
    <row r="312" customFormat="false" ht="15" hidden="false" customHeight="false" outlineLevel="0" collapsed="false">
      <c r="M312" s="25"/>
      <c r="X312" s="25"/>
    </row>
    <row r="313" customFormat="false" ht="15" hidden="false" customHeight="false" outlineLevel="0" collapsed="false">
      <c r="M313" s="25"/>
      <c r="Q313" s="25"/>
      <c r="X313" s="25"/>
    </row>
    <row r="314" customFormat="false" ht="15" hidden="false" customHeight="false" outlineLevel="0" collapsed="false">
      <c r="M314" s="25"/>
      <c r="Q314" s="25"/>
      <c r="X314" s="25"/>
    </row>
    <row r="315" customFormat="false" ht="15" hidden="false" customHeight="false" outlineLevel="0" collapsed="false">
      <c r="M315" s="25"/>
      <c r="Q315" s="25"/>
      <c r="X315" s="25"/>
    </row>
    <row r="316" customFormat="false" ht="15" hidden="false" customHeight="false" outlineLevel="0" collapsed="false">
      <c r="M316" s="25"/>
      <c r="X316" s="25"/>
    </row>
    <row r="317" customFormat="false" ht="15" hidden="false" customHeight="false" outlineLevel="0" collapsed="false">
      <c r="M317" s="25"/>
      <c r="Q317" s="25"/>
      <c r="X317" s="25"/>
    </row>
    <row r="318" customFormat="false" ht="15" hidden="false" customHeight="false" outlineLevel="0" collapsed="false">
      <c r="M318" s="25"/>
      <c r="Q318" s="25"/>
      <c r="X318" s="25"/>
    </row>
    <row r="319" customFormat="false" ht="15" hidden="false" customHeight="false" outlineLevel="0" collapsed="false">
      <c r="M319" s="25"/>
      <c r="X319" s="25"/>
    </row>
    <row r="320" customFormat="false" ht="15" hidden="false" customHeight="false" outlineLevel="0" collapsed="false">
      <c r="M320" s="25"/>
      <c r="Q320" s="25"/>
      <c r="X320" s="25"/>
    </row>
    <row r="321" customFormat="false" ht="15" hidden="false" customHeight="false" outlineLevel="0" collapsed="false">
      <c r="M321" s="25"/>
      <c r="Q321" s="25"/>
      <c r="X321" s="25"/>
    </row>
    <row r="322" customFormat="false" ht="15" hidden="false" customHeight="false" outlineLevel="0" collapsed="false">
      <c r="M322" s="25"/>
      <c r="Q322" s="25"/>
      <c r="X322" s="25"/>
    </row>
    <row r="323" customFormat="false" ht="15" hidden="false" customHeight="false" outlineLevel="0" collapsed="false">
      <c r="M323" s="25"/>
      <c r="X323" s="25"/>
    </row>
    <row r="324" customFormat="false" ht="15" hidden="false" customHeight="false" outlineLevel="0" collapsed="false">
      <c r="M324" s="25"/>
      <c r="X324" s="25"/>
    </row>
    <row r="325" customFormat="false" ht="15" hidden="false" customHeight="false" outlineLevel="0" collapsed="false">
      <c r="M325" s="25"/>
      <c r="Q325" s="25"/>
      <c r="X325" s="25"/>
    </row>
    <row r="326" customFormat="false" ht="15" hidden="false" customHeight="false" outlineLevel="0" collapsed="false">
      <c r="M326" s="25"/>
      <c r="Q326" s="25"/>
      <c r="X326" s="25"/>
    </row>
    <row r="327" customFormat="false" ht="15" hidden="false" customHeight="false" outlineLevel="0" collapsed="false">
      <c r="M327" s="25"/>
      <c r="X327" s="25"/>
    </row>
    <row r="328" customFormat="false" ht="15" hidden="false" customHeight="false" outlineLevel="0" collapsed="false">
      <c r="M328" s="25"/>
      <c r="Q328" s="25"/>
      <c r="X328" s="25"/>
    </row>
    <row r="329" customFormat="false" ht="15" hidden="false" customHeight="false" outlineLevel="0" collapsed="false">
      <c r="M329" s="25"/>
      <c r="Q329" s="25"/>
      <c r="X329" s="25"/>
    </row>
    <row r="330" customFormat="false" ht="15" hidden="false" customHeight="false" outlineLevel="0" collapsed="false">
      <c r="M330" s="25"/>
      <c r="Q330" s="25"/>
      <c r="X330" s="25"/>
    </row>
    <row r="331" customFormat="false" ht="15" hidden="false" customHeight="false" outlineLevel="0" collapsed="false">
      <c r="M331" s="25"/>
      <c r="X331" s="25"/>
    </row>
    <row r="332" customFormat="false" ht="15" hidden="false" customHeight="false" outlineLevel="0" collapsed="false">
      <c r="M332" s="25"/>
      <c r="X332" s="25"/>
    </row>
    <row r="333" customFormat="false" ht="15" hidden="false" customHeight="false" outlineLevel="0" collapsed="false">
      <c r="M333" s="25"/>
      <c r="X333" s="25"/>
    </row>
    <row r="334" customFormat="false" ht="15" hidden="false" customHeight="false" outlineLevel="0" collapsed="false">
      <c r="M334" s="25"/>
      <c r="Q334" s="25"/>
      <c r="X334" s="25"/>
    </row>
    <row r="335" customFormat="false" ht="15" hidden="false" customHeight="false" outlineLevel="0" collapsed="false">
      <c r="M335" s="25"/>
      <c r="X335" s="25"/>
    </row>
    <row r="336" customFormat="false" ht="15" hidden="false" customHeight="false" outlineLevel="0" collapsed="false">
      <c r="M336" s="25"/>
      <c r="X336" s="25"/>
    </row>
    <row r="337" customFormat="false" ht="15" hidden="false" customHeight="false" outlineLevel="0" collapsed="false">
      <c r="M337" s="25"/>
      <c r="X337" s="25"/>
    </row>
    <row r="338" customFormat="false" ht="15" hidden="false" customHeight="false" outlineLevel="0" collapsed="false">
      <c r="M338" s="25"/>
      <c r="Q338" s="25"/>
      <c r="X338" s="25"/>
    </row>
    <row r="339" customFormat="false" ht="15" hidden="false" customHeight="false" outlineLevel="0" collapsed="false">
      <c r="M339" s="25"/>
      <c r="X339" s="25"/>
    </row>
    <row r="340" customFormat="false" ht="15" hidden="false" customHeight="false" outlineLevel="0" collapsed="false">
      <c r="M340" s="25"/>
      <c r="Q340" s="25"/>
      <c r="X340" s="25"/>
    </row>
    <row r="341" customFormat="false" ht="15" hidden="false" customHeight="false" outlineLevel="0" collapsed="false">
      <c r="M341" s="25"/>
      <c r="Q341" s="25"/>
      <c r="X341" s="25"/>
    </row>
    <row r="342" customFormat="false" ht="15" hidden="false" customHeight="false" outlineLevel="0" collapsed="false">
      <c r="M342" s="25"/>
      <c r="X342" s="25"/>
    </row>
    <row r="343" customFormat="false" ht="15" hidden="false" customHeight="false" outlineLevel="0" collapsed="false">
      <c r="M343" s="25"/>
      <c r="X343" s="25"/>
    </row>
    <row r="344" customFormat="false" ht="15" hidden="false" customHeight="false" outlineLevel="0" collapsed="false">
      <c r="M344" s="25"/>
      <c r="X344" s="25"/>
    </row>
    <row r="345" customFormat="false" ht="15" hidden="false" customHeight="false" outlineLevel="0" collapsed="false">
      <c r="M345" s="25"/>
      <c r="X345" s="25"/>
    </row>
    <row r="346" customFormat="false" ht="15" hidden="false" customHeight="false" outlineLevel="0" collapsed="false">
      <c r="M346" s="25"/>
      <c r="X346" s="25"/>
    </row>
    <row r="347" customFormat="false" ht="15" hidden="false" customHeight="false" outlineLevel="0" collapsed="false">
      <c r="M347" s="25"/>
      <c r="Q347" s="25"/>
      <c r="X347" s="25"/>
    </row>
    <row r="348" customFormat="false" ht="15" hidden="false" customHeight="false" outlineLevel="0" collapsed="false">
      <c r="M348" s="25"/>
      <c r="Q348" s="25"/>
      <c r="X348" s="25"/>
    </row>
    <row r="349" customFormat="false" ht="15" hidden="false" customHeight="false" outlineLevel="0" collapsed="false">
      <c r="M349" s="25"/>
      <c r="X349" s="25"/>
    </row>
    <row r="350" customFormat="false" ht="15" hidden="false" customHeight="false" outlineLevel="0" collapsed="false">
      <c r="M350" s="25"/>
      <c r="Q350" s="25"/>
      <c r="X350" s="25"/>
    </row>
    <row r="351" customFormat="false" ht="15" hidden="false" customHeight="false" outlineLevel="0" collapsed="false">
      <c r="M351" s="25"/>
      <c r="X351" s="25"/>
    </row>
    <row r="352" customFormat="false" ht="15" hidden="false" customHeight="false" outlineLevel="0" collapsed="false">
      <c r="M352" s="25"/>
      <c r="Q352" s="25"/>
      <c r="X352" s="25"/>
    </row>
    <row r="353" customFormat="false" ht="15" hidden="false" customHeight="false" outlineLevel="0" collapsed="false">
      <c r="M353" s="25"/>
      <c r="X353" s="25"/>
    </row>
    <row r="354" customFormat="false" ht="15" hidden="false" customHeight="false" outlineLevel="0" collapsed="false">
      <c r="M354" s="25"/>
      <c r="Q354" s="25"/>
      <c r="X354" s="25"/>
    </row>
    <row r="355" customFormat="false" ht="15" hidden="false" customHeight="false" outlineLevel="0" collapsed="false">
      <c r="M355" s="25"/>
      <c r="Q355" s="25"/>
      <c r="X355" s="25"/>
    </row>
    <row r="356" customFormat="false" ht="15" hidden="false" customHeight="false" outlineLevel="0" collapsed="false">
      <c r="M356" s="25"/>
      <c r="Q356" s="25"/>
      <c r="X356" s="25"/>
    </row>
    <row r="357" customFormat="false" ht="15" hidden="false" customHeight="false" outlineLevel="0" collapsed="false">
      <c r="M357" s="25"/>
      <c r="Q357" s="25"/>
      <c r="X357" s="25"/>
    </row>
    <row r="358" customFormat="false" ht="15" hidden="false" customHeight="false" outlineLevel="0" collapsed="false">
      <c r="M358" s="25"/>
      <c r="Q358" s="25"/>
      <c r="X358" s="25"/>
    </row>
    <row r="359" customFormat="false" ht="15" hidden="false" customHeight="false" outlineLevel="0" collapsed="false">
      <c r="M359" s="25"/>
      <c r="X359" s="25"/>
    </row>
    <row r="360" customFormat="false" ht="15" hidden="false" customHeight="false" outlineLevel="0" collapsed="false">
      <c r="M360" s="25"/>
      <c r="Q360" s="25"/>
      <c r="X360" s="25"/>
    </row>
    <row r="361" customFormat="false" ht="15" hidden="false" customHeight="false" outlineLevel="0" collapsed="false">
      <c r="M361" s="25"/>
      <c r="Q361" s="25"/>
      <c r="X361" s="25"/>
    </row>
    <row r="362" customFormat="false" ht="15" hidden="false" customHeight="false" outlineLevel="0" collapsed="false">
      <c r="M362" s="25"/>
      <c r="Q362" s="25"/>
      <c r="X362" s="25"/>
    </row>
    <row r="363" customFormat="false" ht="15" hidden="false" customHeight="false" outlineLevel="0" collapsed="false">
      <c r="M363" s="25"/>
      <c r="X363" s="25"/>
    </row>
    <row r="364" customFormat="false" ht="15" hidden="false" customHeight="false" outlineLevel="0" collapsed="false">
      <c r="M364" s="25"/>
      <c r="Q364" s="25"/>
      <c r="X364" s="25"/>
    </row>
    <row r="365" customFormat="false" ht="15" hidden="false" customHeight="false" outlineLevel="0" collapsed="false">
      <c r="M365" s="25"/>
      <c r="Q365" s="25"/>
      <c r="X365" s="25"/>
    </row>
    <row r="366" customFormat="false" ht="15" hidden="false" customHeight="false" outlineLevel="0" collapsed="false">
      <c r="M366" s="25"/>
      <c r="Q366" s="25"/>
      <c r="X366" s="25"/>
    </row>
    <row r="367" customFormat="false" ht="15" hidden="false" customHeight="false" outlineLevel="0" collapsed="false">
      <c r="M367" s="25"/>
      <c r="X367" s="25"/>
    </row>
    <row r="368" customFormat="false" ht="15" hidden="false" customHeight="false" outlineLevel="0" collapsed="false">
      <c r="M368" s="25"/>
      <c r="X368" s="25"/>
    </row>
    <row r="369" customFormat="false" ht="15" hidden="false" customHeight="false" outlineLevel="0" collapsed="false">
      <c r="M369" s="25"/>
      <c r="X369" s="25"/>
    </row>
    <row r="370" customFormat="false" ht="15" hidden="false" customHeight="false" outlineLevel="0" collapsed="false">
      <c r="M370" s="25"/>
      <c r="Q370" s="25"/>
      <c r="X370" s="25"/>
    </row>
    <row r="371" customFormat="false" ht="15" hidden="false" customHeight="false" outlineLevel="0" collapsed="false">
      <c r="M371" s="25"/>
      <c r="Q371" s="25"/>
      <c r="X371" s="25"/>
    </row>
    <row r="372" customFormat="false" ht="15" hidden="false" customHeight="false" outlineLevel="0" collapsed="false">
      <c r="M372" s="25"/>
      <c r="Q372" s="25"/>
      <c r="X372" s="25"/>
    </row>
    <row r="373" customFormat="false" ht="15" hidden="false" customHeight="false" outlineLevel="0" collapsed="false">
      <c r="M373" s="25"/>
      <c r="Q373" s="25"/>
      <c r="X373" s="25"/>
    </row>
    <row r="374" customFormat="false" ht="15" hidden="false" customHeight="false" outlineLevel="0" collapsed="false">
      <c r="M374" s="25"/>
      <c r="X374" s="25"/>
    </row>
    <row r="375" customFormat="false" ht="15" hidden="false" customHeight="false" outlineLevel="0" collapsed="false">
      <c r="M375" s="25"/>
      <c r="X375" s="25"/>
    </row>
    <row r="376" customFormat="false" ht="15" hidden="false" customHeight="false" outlineLevel="0" collapsed="false">
      <c r="M376" s="25"/>
      <c r="Q376" s="25"/>
      <c r="X376" s="25"/>
    </row>
    <row r="377" customFormat="false" ht="15" hidden="false" customHeight="false" outlineLevel="0" collapsed="false">
      <c r="M377" s="25"/>
      <c r="Q377" s="25"/>
      <c r="X377" s="25"/>
    </row>
    <row r="378" customFormat="false" ht="15" hidden="false" customHeight="false" outlineLevel="0" collapsed="false">
      <c r="M378" s="25"/>
      <c r="Q378" s="25"/>
      <c r="X378" s="25"/>
    </row>
    <row r="379" customFormat="false" ht="15" hidden="false" customHeight="false" outlineLevel="0" collapsed="false">
      <c r="M379" s="25"/>
      <c r="Q379" s="25"/>
      <c r="X379" s="25"/>
    </row>
    <row r="380" customFormat="false" ht="15" hidden="false" customHeight="false" outlineLevel="0" collapsed="false">
      <c r="M380" s="25"/>
      <c r="X380" s="25"/>
    </row>
    <row r="381" customFormat="false" ht="15" hidden="false" customHeight="false" outlineLevel="0" collapsed="false">
      <c r="M381" s="25"/>
      <c r="Q381" s="25"/>
      <c r="X381" s="25"/>
    </row>
    <row r="382" customFormat="false" ht="15" hidden="false" customHeight="false" outlineLevel="0" collapsed="false">
      <c r="M382" s="25"/>
      <c r="X382" s="25"/>
    </row>
    <row r="383" customFormat="false" ht="15" hidden="false" customHeight="false" outlineLevel="0" collapsed="false">
      <c r="M383" s="25"/>
      <c r="Q383" s="25"/>
      <c r="X383" s="25"/>
    </row>
    <row r="384" customFormat="false" ht="15" hidden="false" customHeight="false" outlineLevel="0" collapsed="false">
      <c r="M384" s="25"/>
      <c r="Q384" s="25"/>
      <c r="X384" s="25"/>
    </row>
    <row r="385" customFormat="false" ht="15" hidden="false" customHeight="false" outlineLevel="0" collapsed="false">
      <c r="M385" s="25"/>
      <c r="Q385" s="25"/>
      <c r="X385" s="25"/>
    </row>
    <row r="386" customFormat="false" ht="15" hidden="false" customHeight="false" outlineLevel="0" collapsed="false">
      <c r="M386" s="25"/>
      <c r="Q386" s="25"/>
      <c r="X386" s="25"/>
    </row>
    <row r="387" customFormat="false" ht="15" hidden="false" customHeight="false" outlineLevel="0" collapsed="false">
      <c r="M387" s="25"/>
      <c r="Q387" s="25"/>
      <c r="X387" s="25"/>
    </row>
    <row r="388" customFormat="false" ht="15" hidden="false" customHeight="false" outlineLevel="0" collapsed="false">
      <c r="M388" s="25"/>
      <c r="X388" s="25"/>
    </row>
    <row r="389" customFormat="false" ht="15" hidden="false" customHeight="false" outlineLevel="0" collapsed="false">
      <c r="M389" s="25"/>
      <c r="Q389" s="25"/>
      <c r="X389" s="25"/>
    </row>
    <row r="390" customFormat="false" ht="15" hidden="false" customHeight="false" outlineLevel="0" collapsed="false">
      <c r="M390" s="25"/>
      <c r="X390" s="25"/>
    </row>
    <row r="391" customFormat="false" ht="15" hidden="false" customHeight="false" outlineLevel="0" collapsed="false">
      <c r="M391" s="25"/>
      <c r="Q391" s="25"/>
      <c r="X391" s="25"/>
    </row>
    <row r="392" customFormat="false" ht="15" hidden="false" customHeight="false" outlineLevel="0" collapsed="false">
      <c r="M392" s="25"/>
      <c r="X392" s="25"/>
    </row>
    <row r="393" customFormat="false" ht="15" hidden="false" customHeight="false" outlineLevel="0" collapsed="false">
      <c r="M393" s="25"/>
      <c r="Q393" s="25"/>
      <c r="X393" s="25"/>
    </row>
    <row r="394" customFormat="false" ht="15" hidden="false" customHeight="false" outlineLevel="0" collapsed="false">
      <c r="M394" s="25"/>
      <c r="X394" s="25"/>
    </row>
    <row r="395" customFormat="false" ht="15" hidden="false" customHeight="false" outlineLevel="0" collapsed="false">
      <c r="M395" s="25"/>
      <c r="Q395" s="25"/>
      <c r="X395" s="25"/>
    </row>
    <row r="396" customFormat="false" ht="15" hidden="false" customHeight="false" outlineLevel="0" collapsed="false">
      <c r="M396" s="25"/>
      <c r="Q396" s="25"/>
      <c r="X396" s="25"/>
    </row>
    <row r="397" customFormat="false" ht="15" hidden="false" customHeight="false" outlineLevel="0" collapsed="false">
      <c r="M397" s="25"/>
      <c r="X397" s="25"/>
    </row>
    <row r="398" customFormat="false" ht="15" hidden="false" customHeight="false" outlineLevel="0" collapsed="false">
      <c r="M398" s="25"/>
      <c r="Q398" s="25"/>
      <c r="X398" s="25"/>
    </row>
    <row r="399" customFormat="false" ht="15" hidden="false" customHeight="false" outlineLevel="0" collapsed="false">
      <c r="M399" s="25"/>
      <c r="Q399" s="25"/>
      <c r="X399" s="25"/>
    </row>
    <row r="400" customFormat="false" ht="15" hidden="false" customHeight="false" outlineLevel="0" collapsed="false">
      <c r="M400" s="25"/>
      <c r="Q400" s="25"/>
      <c r="X400" s="25"/>
    </row>
    <row r="401" customFormat="false" ht="15" hidden="false" customHeight="false" outlineLevel="0" collapsed="false">
      <c r="M401" s="25"/>
      <c r="X401" s="25"/>
    </row>
    <row r="402" customFormat="false" ht="15" hidden="false" customHeight="false" outlineLevel="0" collapsed="false">
      <c r="M402" s="25"/>
      <c r="X402" s="25"/>
    </row>
    <row r="403" customFormat="false" ht="15" hidden="false" customHeight="false" outlineLevel="0" collapsed="false">
      <c r="M403" s="25"/>
      <c r="X403" s="25"/>
    </row>
    <row r="404" customFormat="false" ht="15" hidden="false" customHeight="false" outlineLevel="0" collapsed="false">
      <c r="M404" s="25"/>
      <c r="X404" s="25"/>
    </row>
    <row r="405" customFormat="false" ht="15" hidden="false" customHeight="false" outlineLevel="0" collapsed="false">
      <c r="M405" s="25"/>
      <c r="Q405" s="25"/>
      <c r="X405" s="25"/>
    </row>
    <row r="406" customFormat="false" ht="15" hidden="false" customHeight="false" outlineLevel="0" collapsed="false">
      <c r="M406" s="25"/>
      <c r="Q406" s="25"/>
      <c r="X406" s="25"/>
    </row>
    <row r="407" customFormat="false" ht="15" hidden="false" customHeight="false" outlineLevel="0" collapsed="false">
      <c r="M407" s="25"/>
      <c r="Q407" s="25"/>
      <c r="X407" s="25"/>
    </row>
    <row r="408" customFormat="false" ht="15" hidden="false" customHeight="false" outlineLevel="0" collapsed="false">
      <c r="M408" s="25"/>
      <c r="X408" s="25"/>
    </row>
    <row r="409" customFormat="false" ht="15" hidden="false" customHeight="false" outlineLevel="0" collapsed="false">
      <c r="M409" s="25"/>
      <c r="Q409" s="25"/>
      <c r="X409" s="25"/>
    </row>
    <row r="410" customFormat="false" ht="15" hidden="false" customHeight="false" outlineLevel="0" collapsed="false">
      <c r="M410" s="25"/>
      <c r="Q410" s="25"/>
      <c r="X410" s="25"/>
    </row>
    <row r="411" customFormat="false" ht="15" hidden="false" customHeight="false" outlineLevel="0" collapsed="false">
      <c r="M411" s="25"/>
      <c r="X411" s="25"/>
    </row>
    <row r="412" customFormat="false" ht="15" hidden="false" customHeight="false" outlineLevel="0" collapsed="false">
      <c r="M412" s="25"/>
      <c r="Q412" s="25"/>
      <c r="X412" s="25"/>
    </row>
    <row r="413" customFormat="false" ht="15" hidden="false" customHeight="false" outlineLevel="0" collapsed="false">
      <c r="M413" s="25"/>
      <c r="Q413" s="25"/>
      <c r="X413" s="25"/>
    </row>
    <row r="414" customFormat="false" ht="15" hidden="false" customHeight="false" outlineLevel="0" collapsed="false">
      <c r="M414" s="25"/>
      <c r="Q414" s="25"/>
      <c r="X414" s="25"/>
    </row>
    <row r="415" customFormat="false" ht="15" hidden="false" customHeight="false" outlineLevel="0" collapsed="false">
      <c r="M415" s="25"/>
      <c r="X415" s="25"/>
    </row>
    <row r="416" customFormat="false" ht="15" hidden="false" customHeight="false" outlineLevel="0" collapsed="false">
      <c r="M416" s="25"/>
      <c r="X416" s="25"/>
    </row>
    <row r="417" customFormat="false" ht="15" hidden="false" customHeight="false" outlineLevel="0" collapsed="false">
      <c r="M417" s="25"/>
      <c r="Q417" s="25"/>
      <c r="X417" s="25"/>
    </row>
    <row r="418" customFormat="false" ht="15" hidden="false" customHeight="false" outlineLevel="0" collapsed="false">
      <c r="M418" s="25"/>
      <c r="Q418" s="25"/>
      <c r="X418" s="25"/>
    </row>
    <row r="419" customFormat="false" ht="15" hidden="false" customHeight="false" outlineLevel="0" collapsed="false">
      <c r="M419" s="25"/>
      <c r="X419" s="25"/>
    </row>
    <row r="420" customFormat="false" ht="15" hidden="false" customHeight="false" outlineLevel="0" collapsed="false">
      <c r="M420" s="25"/>
      <c r="Q420" s="25"/>
      <c r="X420" s="25"/>
    </row>
    <row r="421" customFormat="false" ht="15" hidden="false" customHeight="false" outlineLevel="0" collapsed="false">
      <c r="M421" s="25"/>
      <c r="Q421" s="25"/>
      <c r="X421" s="25"/>
    </row>
    <row r="422" customFormat="false" ht="15" hidden="false" customHeight="false" outlineLevel="0" collapsed="false">
      <c r="M422" s="25"/>
      <c r="Q422" s="25"/>
      <c r="X422" s="25"/>
    </row>
    <row r="423" customFormat="false" ht="15" hidden="false" customHeight="false" outlineLevel="0" collapsed="false">
      <c r="M423" s="25"/>
      <c r="X423" s="25"/>
    </row>
    <row r="424" customFormat="false" ht="15" hidden="false" customHeight="false" outlineLevel="0" collapsed="false">
      <c r="M424" s="25"/>
      <c r="X424" s="25"/>
    </row>
    <row r="425" customFormat="false" ht="15" hidden="false" customHeight="false" outlineLevel="0" collapsed="false">
      <c r="M425" s="25"/>
      <c r="X425" s="25"/>
    </row>
    <row r="426" customFormat="false" ht="15" hidden="false" customHeight="false" outlineLevel="0" collapsed="false">
      <c r="M426" s="25"/>
      <c r="Q426" s="25"/>
      <c r="X426" s="25"/>
    </row>
    <row r="427" customFormat="false" ht="15" hidden="false" customHeight="false" outlineLevel="0" collapsed="false">
      <c r="M427" s="25"/>
      <c r="X427" s="25"/>
    </row>
    <row r="428" customFormat="false" ht="15" hidden="false" customHeight="false" outlineLevel="0" collapsed="false">
      <c r="M428" s="25"/>
      <c r="X428" s="25"/>
    </row>
    <row r="429" customFormat="false" ht="15" hidden="false" customHeight="false" outlineLevel="0" collapsed="false">
      <c r="M429" s="25"/>
      <c r="X429" s="25"/>
    </row>
    <row r="430" customFormat="false" ht="15" hidden="false" customHeight="false" outlineLevel="0" collapsed="false">
      <c r="M430" s="25"/>
      <c r="Q430" s="25"/>
      <c r="X430" s="25"/>
    </row>
    <row r="431" customFormat="false" ht="15" hidden="false" customHeight="false" outlineLevel="0" collapsed="false">
      <c r="M431" s="25"/>
      <c r="X431" s="25"/>
    </row>
    <row r="432" customFormat="false" ht="15" hidden="false" customHeight="false" outlineLevel="0" collapsed="false">
      <c r="M432" s="25"/>
      <c r="Q432" s="25"/>
      <c r="X432" s="25"/>
    </row>
    <row r="433" customFormat="false" ht="15" hidden="false" customHeight="false" outlineLevel="0" collapsed="false">
      <c r="M433" s="25"/>
      <c r="Q433" s="25"/>
      <c r="X433" s="25"/>
    </row>
    <row r="434" customFormat="false" ht="15" hidden="false" customHeight="false" outlineLevel="0" collapsed="false">
      <c r="M434" s="25"/>
      <c r="X434" s="25"/>
    </row>
    <row r="435" customFormat="false" ht="15" hidden="false" customHeight="false" outlineLevel="0" collapsed="false">
      <c r="M435" s="25"/>
      <c r="X435" s="25"/>
    </row>
    <row r="436" customFormat="false" ht="15" hidden="false" customHeight="false" outlineLevel="0" collapsed="false">
      <c r="M436" s="25"/>
      <c r="X436" s="25"/>
    </row>
    <row r="437" customFormat="false" ht="15" hidden="false" customHeight="false" outlineLevel="0" collapsed="false">
      <c r="M437" s="25"/>
      <c r="X437" s="25"/>
    </row>
    <row r="438" customFormat="false" ht="15" hidden="false" customHeight="false" outlineLevel="0" collapsed="false">
      <c r="M438" s="25"/>
      <c r="X438" s="25"/>
    </row>
    <row r="439" customFormat="false" ht="15" hidden="false" customHeight="false" outlineLevel="0" collapsed="false">
      <c r="M439" s="25"/>
      <c r="Q439" s="25"/>
      <c r="X439" s="25"/>
    </row>
    <row r="440" customFormat="false" ht="15" hidden="false" customHeight="false" outlineLevel="0" collapsed="false">
      <c r="M440" s="25"/>
      <c r="Q440" s="25"/>
      <c r="X440" s="25"/>
    </row>
    <row r="441" customFormat="false" ht="15" hidden="false" customHeight="false" outlineLevel="0" collapsed="false">
      <c r="M441" s="25"/>
      <c r="X441" s="25"/>
    </row>
    <row r="442" customFormat="false" ht="15" hidden="false" customHeight="false" outlineLevel="0" collapsed="false">
      <c r="M442" s="25"/>
      <c r="Q442" s="25"/>
      <c r="X442" s="25"/>
    </row>
    <row r="443" customFormat="false" ht="15" hidden="false" customHeight="false" outlineLevel="0" collapsed="false">
      <c r="M443" s="25"/>
      <c r="X443" s="25"/>
    </row>
    <row r="444" customFormat="false" ht="15" hidden="false" customHeight="false" outlineLevel="0" collapsed="false">
      <c r="M444" s="25"/>
      <c r="Q444" s="25"/>
      <c r="X444" s="25"/>
    </row>
    <row r="445" customFormat="false" ht="15" hidden="false" customHeight="false" outlineLevel="0" collapsed="false">
      <c r="M445" s="25"/>
      <c r="X445" s="25"/>
    </row>
    <row r="446" customFormat="false" ht="15" hidden="false" customHeight="false" outlineLevel="0" collapsed="false">
      <c r="M446" s="25"/>
      <c r="Q446" s="25"/>
      <c r="X446" s="25"/>
    </row>
    <row r="447" customFormat="false" ht="15" hidden="false" customHeight="false" outlineLevel="0" collapsed="false">
      <c r="M447" s="25"/>
      <c r="Q447" s="25"/>
      <c r="X447" s="25"/>
    </row>
    <row r="448" customFormat="false" ht="15" hidden="false" customHeight="false" outlineLevel="0" collapsed="false">
      <c r="M448" s="25"/>
      <c r="Q448" s="25"/>
      <c r="X448" s="25"/>
    </row>
    <row r="449" customFormat="false" ht="15" hidden="false" customHeight="false" outlineLevel="0" collapsed="false">
      <c r="M449" s="25"/>
      <c r="Q449" s="25"/>
      <c r="X449" s="25"/>
    </row>
    <row r="450" customFormat="false" ht="15" hidden="false" customHeight="false" outlineLevel="0" collapsed="false">
      <c r="M450" s="25"/>
      <c r="Q450" s="25"/>
      <c r="X450" s="25"/>
    </row>
    <row r="451" customFormat="false" ht="15" hidden="false" customHeight="false" outlineLevel="0" collapsed="false">
      <c r="M451" s="25"/>
      <c r="X451" s="25"/>
    </row>
    <row r="452" customFormat="false" ht="15" hidden="false" customHeight="false" outlineLevel="0" collapsed="false">
      <c r="M452" s="25"/>
      <c r="Q452" s="25"/>
      <c r="X452" s="25"/>
    </row>
    <row r="453" customFormat="false" ht="15" hidden="false" customHeight="false" outlineLevel="0" collapsed="false">
      <c r="M453" s="25"/>
      <c r="Q453" s="25"/>
      <c r="X453" s="25"/>
    </row>
    <row r="454" customFormat="false" ht="15" hidden="false" customHeight="false" outlineLevel="0" collapsed="false">
      <c r="M454" s="25"/>
      <c r="Q454" s="25"/>
      <c r="X454" s="25"/>
    </row>
    <row r="455" customFormat="false" ht="15" hidden="false" customHeight="false" outlineLevel="0" collapsed="false">
      <c r="M455" s="25"/>
      <c r="X455" s="25"/>
    </row>
    <row r="456" customFormat="false" ht="15" hidden="false" customHeight="false" outlineLevel="0" collapsed="false">
      <c r="M456" s="25"/>
      <c r="Q456" s="25"/>
      <c r="X456" s="25"/>
    </row>
    <row r="457" customFormat="false" ht="15" hidden="false" customHeight="false" outlineLevel="0" collapsed="false">
      <c r="M457" s="25"/>
      <c r="Q457" s="25"/>
      <c r="X457" s="25"/>
    </row>
    <row r="458" customFormat="false" ht="15" hidden="false" customHeight="false" outlineLevel="0" collapsed="false">
      <c r="M458" s="25"/>
      <c r="Q458" s="25"/>
      <c r="X458" s="25"/>
    </row>
    <row r="459" customFormat="false" ht="15" hidden="false" customHeight="false" outlineLevel="0" collapsed="false">
      <c r="M459" s="25"/>
      <c r="X459" s="25"/>
    </row>
    <row r="460" customFormat="false" ht="15" hidden="false" customHeight="false" outlineLevel="0" collapsed="false">
      <c r="M460" s="25"/>
      <c r="X460" s="25"/>
    </row>
    <row r="461" customFormat="false" ht="15" hidden="false" customHeight="false" outlineLevel="0" collapsed="false">
      <c r="M461" s="25"/>
      <c r="X461" s="25"/>
    </row>
    <row r="462" customFormat="false" ht="15" hidden="false" customHeight="false" outlineLevel="0" collapsed="false">
      <c r="M462" s="25"/>
      <c r="Q462" s="25"/>
      <c r="X462" s="25"/>
    </row>
    <row r="463" customFormat="false" ht="15" hidden="false" customHeight="false" outlineLevel="0" collapsed="false">
      <c r="M463" s="25"/>
      <c r="Q463" s="25"/>
      <c r="X463" s="25"/>
    </row>
    <row r="464" customFormat="false" ht="15" hidden="false" customHeight="false" outlineLevel="0" collapsed="false">
      <c r="M464" s="25"/>
      <c r="Q464" s="25"/>
      <c r="X464" s="25"/>
    </row>
    <row r="465" customFormat="false" ht="15" hidden="false" customHeight="false" outlineLevel="0" collapsed="false">
      <c r="M465" s="25"/>
      <c r="Q465" s="25"/>
      <c r="X465" s="25"/>
    </row>
    <row r="466" customFormat="false" ht="15" hidden="false" customHeight="false" outlineLevel="0" collapsed="false">
      <c r="M466" s="25"/>
      <c r="X466" s="25"/>
    </row>
    <row r="467" customFormat="false" ht="15" hidden="false" customHeight="false" outlineLevel="0" collapsed="false">
      <c r="M467" s="25"/>
      <c r="X467" s="25"/>
    </row>
    <row r="468" customFormat="false" ht="15" hidden="false" customHeight="false" outlineLevel="0" collapsed="false">
      <c r="M468" s="25"/>
      <c r="Q468" s="25"/>
      <c r="X468" s="25"/>
    </row>
    <row r="469" customFormat="false" ht="15" hidden="false" customHeight="false" outlineLevel="0" collapsed="false">
      <c r="M469" s="25"/>
      <c r="Q469" s="25"/>
      <c r="X469" s="25"/>
    </row>
    <row r="470" customFormat="false" ht="15" hidden="false" customHeight="false" outlineLevel="0" collapsed="false">
      <c r="M470" s="25"/>
      <c r="Q470" s="25"/>
      <c r="X470" s="25"/>
    </row>
    <row r="471" customFormat="false" ht="15" hidden="false" customHeight="false" outlineLevel="0" collapsed="false">
      <c r="M471" s="25"/>
      <c r="Q471" s="25"/>
      <c r="X471" s="25"/>
    </row>
    <row r="472" customFormat="false" ht="15" hidden="false" customHeight="false" outlineLevel="0" collapsed="false">
      <c r="M472" s="25"/>
      <c r="X472" s="25"/>
    </row>
    <row r="473" customFormat="false" ht="15" hidden="false" customHeight="false" outlineLevel="0" collapsed="false">
      <c r="M473" s="25"/>
      <c r="Q473" s="25"/>
      <c r="X473" s="25"/>
    </row>
    <row r="474" customFormat="false" ht="15" hidden="false" customHeight="false" outlineLevel="0" collapsed="false">
      <c r="M474" s="25"/>
      <c r="X474" s="25"/>
    </row>
    <row r="475" customFormat="false" ht="15" hidden="false" customHeight="false" outlineLevel="0" collapsed="false">
      <c r="M475" s="25"/>
      <c r="Q475" s="25"/>
      <c r="X475" s="25"/>
    </row>
    <row r="476" customFormat="false" ht="15" hidden="false" customHeight="false" outlineLevel="0" collapsed="false">
      <c r="M476" s="25"/>
      <c r="Q476" s="25"/>
      <c r="X476" s="25"/>
    </row>
    <row r="477" customFormat="false" ht="15" hidden="false" customHeight="false" outlineLevel="0" collapsed="false">
      <c r="M477" s="25"/>
      <c r="Q477" s="25"/>
      <c r="X477" s="25"/>
    </row>
    <row r="478" customFormat="false" ht="15" hidden="false" customHeight="false" outlineLevel="0" collapsed="false">
      <c r="M478" s="25"/>
      <c r="Q478" s="25"/>
      <c r="X478" s="25"/>
    </row>
    <row r="479" customFormat="false" ht="15" hidden="false" customHeight="false" outlineLevel="0" collapsed="false">
      <c r="M479" s="25"/>
      <c r="Q479" s="25"/>
      <c r="X479" s="25"/>
    </row>
    <row r="480" customFormat="false" ht="15" hidden="false" customHeight="false" outlineLevel="0" collapsed="false">
      <c r="M480" s="25"/>
      <c r="X480" s="25"/>
    </row>
    <row r="481" customFormat="false" ht="15" hidden="false" customHeight="false" outlineLevel="0" collapsed="false">
      <c r="M481" s="25"/>
      <c r="Q481" s="25"/>
      <c r="X481" s="25"/>
    </row>
    <row r="482" customFormat="false" ht="15" hidden="false" customHeight="false" outlineLevel="0" collapsed="false">
      <c r="M482" s="25"/>
      <c r="X482" s="25"/>
    </row>
    <row r="483" customFormat="false" ht="15" hidden="false" customHeight="false" outlineLevel="0" collapsed="false">
      <c r="M483" s="25"/>
      <c r="Q483" s="25"/>
      <c r="X483" s="25"/>
    </row>
    <row r="484" customFormat="false" ht="15" hidden="false" customHeight="false" outlineLevel="0" collapsed="false">
      <c r="M484" s="25"/>
      <c r="X484" s="25"/>
    </row>
    <row r="485" customFormat="false" ht="15" hidden="false" customHeight="false" outlineLevel="0" collapsed="false">
      <c r="M485" s="25"/>
      <c r="Q485" s="25"/>
      <c r="X485" s="25"/>
    </row>
    <row r="486" customFormat="false" ht="15" hidden="false" customHeight="false" outlineLevel="0" collapsed="false">
      <c r="M486" s="25"/>
      <c r="X486" s="25"/>
    </row>
    <row r="487" customFormat="false" ht="15" hidden="false" customHeight="false" outlineLevel="0" collapsed="false">
      <c r="M487" s="25"/>
      <c r="Q487" s="25"/>
      <c r="X487" s="25"/>
    </row>
    <row r="488" customFormat="false" ht="15" hidden="false" customHeight="false" outlineLevel="0" collapsed="false">
      <c r="M488" s="25"/>
      <c r="Q488" s="25"/>
      <c r="X488" s="25"/>
    </row>
    <row r="489" customFormat="false" ht="15" hidden="false" customHeight="false" outlineLevel="0" collapsed="false">
      <c r="M489" s="25"/>
      <c r="X489" s="25"/>
    </row>
    <row r="490" customFormat="false" ht="15" hidden="false" customHeight="false" outlineLevel="0" collapsed="false">
      <c r="M490" s="25"/>
      <c r="Q490" s="25"/>
      <c r="X490" s="25"/>
    </row>
    <row r="491" customFormat="false" ht="15" hidden="false" customHeight="false" outlineLevel="0" collapsed="false">
      <c r="M491" s="25"/>
      <c r="Q491" s="25"/>
      <c r="X491" s="25"/>
    </row>
    <row r="492" customFormat="false" ht="15" hidden="false" customHeight="false" outlineLevel="0" collapsed="false">
      <c r="M492" s="25"/>
      <c r="Q492" s="25"/>
      <c r="X492" s="25"/>
    </row>
    <row r="493" customFormat="false" ht="15" hidden="false" customHeight="false" outlineLevel="0" collapsed="false">
      <c r="M493" s="25"/>
      <c r="X493" s="25"/>
    </row>
    <row r="494" customFormat="false" ht="15" hidden="false" customHeight="false" outlineLevel="0" collapsed="false">
      <c r="M494" s="25"/>
      <c r="X494" s="25"/>
    </row>
    <row r="495" customFormat="false" ht="15" hidden="false" customHeight="false" outlineLevel="0" collapsed="false">
      <c r="M495" s="25"/>
      <c r="X495" s="25"/>
    </row>
    <row r="496" customFormat="false" ht="15" hidden="false" customHeight="false" outlineLevel="0" collapsed="false">
      <c r="M496" s="25"/>
      <c r="X496" s="25"/>
    </row>
    <row r="497" customFormat="false" ht="15" hidden="false" customHeight="false" outlineLevel="0" collapsed="false">
      <c r="M497" s="25"/>
      <c r="Q497" s="25"/>
      <c r="X497" s="25"/>
    </row>
    <row r="498" customFormat="false" ht="15" hidden="false" customHeight="false" outlineLevel="0" collapsed="false">
      <c r="M498" s="25"/>
      <c r="Q498" s="25"/>
      <c r="X498" s="25"/>
    </row>
    <row r="499" customFormat="false" ht="15" hidden="false" customHeight="false" outlineLevel="0" collapsed="false">
      <c r="M499" s="25"/>
      <c r="Q499" s="25"/>
      <c r="X499" s="25"/>
    </row>
    <row r="500" customFormat="false" ht="15" hidden="false" customHeight="false" outlineLevel="0" collapsed="false">
      <c r="M500" s="25"/>
      <c r="X500" s="25"/>
    </row>
    <row r="501" customFormat="false" ht="15" hidden="false" customHeight="false" outlineLevel="0" collapsed="false">
      <c r="M501" s="25"/>
      <c r="Q501" s="25"/>
      <c r="X501" s="25"/>
    </row>
    <row r="502" customFormat="false" ht="15" hidden="false" customHeight="false" outlineLevel="0" collapsed="false">
      <c r="M502" s="25"/>
      <c r="Q502" s="25"/>
      <c r="X502" s="25"/>
    </row>
    <row r="503" customFormat="false" ht="15" hidden="false" customHeight="false" outlineLevel="0" collapsed="false">
      <c r="M503" s="25"/>
      <c r="X503" s="25"/>
    </row>
    <row r="504" customFormat="false" ht="15" hidden="false" customHeight="false" outlineLevel="0" collapsed="false">
      <c r="M504" s="25"/>
      <c r="Q504" s="25"/>
      <c r="X504" s="25"/>
    </row>
    <row r="505" customFormat="false" ht="15" hidden="false" customHeight="false" outlineLevel="0" collapsed="false">
      <c r="M505" s="25"/>
      <c r="Q505" s="25"/>
      <c r="X505" s="25"/>
    </row>
    <row r="506" customFormat="false" ht="15" hidden="false" customHeight="false" outlineLevel="0" collapsed="false">
      <c r="M506" s="25"/>
      <c r="Q506" s="25"/>
      <c r="X506" s="25"/>
    </row>
    <row r="507" customFormat="false" ht="15" hidden="false" customHeight="false" outlineLevel="0" collapsed="false">
      <c r="M507" s="25"/>
      <c r="X507" s="25"/>
    </row>
    <row r="508" customFormat="false" ht="15" hidden="false" customHeight="false" outlineLevel="0" collapsed="false">
      <c r="M508" s="25"/>
      <c r="X508" s="25"/>
    </row>
    <row r="509" customFormat="false" ht="15" hidden="false" customHeight="false" outlineLevel="0" collapsed="false">
      <c r="M509" s="25"/>
      <c r="Q509" s="25"/>
      <c r="X509" s="25"/>
    </row>
    <row r="510" customFormat="false" ht="15" hidden="false" customHeight="false" outlineLevel="0" collapsed="false">
      <c r="M510" s="25"/>
      <c r="Q510" s="25"/>
      <c r="X510" s="25"/>
    </row>
    <row r="511" customFormat="false" ht="15" hidden="false" customHeight="false" outlineLevel="0" collapsed="false">
      <c r="M511" s="25"/>
      <c r="X511" s="25"/>
    </row>
    <row r="512" customFormat="false" ht="15" hidden="false" customHeight="false" outlineLevel="0" collapsed="false">
      <c r="M512" s="25"/>
      <c r="Q512" s="25"/>
      <c r="X512" s="25"/>
    </row>
    <row r="513" customFormat="false" ht="15" hidden="false" customHeight="false" outlineLevel="0" collapsed="false">
      <c r="M513" s="25"/>
      <c r="Q513" s="25"/>
      <c r="X513" s="25"/>
    </row>
    <row r="514" customFormat="false" ht="15" hidden="false" customHeight="false" outlineLevel="0" collapsed="false">
      <c r="M514" s="25"/>
      <c r="Q514" s="25"/>
      <c r="X514" s="25"/>
    </row>
    <row r="515" customFormat="false" ht="15" hidden="false" customHeight="false" outlineLevel="0" collapsed="false">
      <c r="M515" s="25"/>
      <c r="X515" s="25"/>
    </row>
    <row r="516" customFormat="false" ht="15" hidden="false" customHeight="false" outlineLevel="0" collapsed="false">
      <c r="M516" s="25"/>
      <c r="X516" s="25"/>
    </row>
    <row r="517" customFormat="false" ht="15" hidden="false" customHeight="false" outlineLevel="0" collapsed="false">
      <c r="M517" s="25"/>
      <c r="X517" s="25"/>
    </row>
    <row r="518" customFormat="false" ht="15" hidden="false" customHeight="false" outlineLevel="0" collapsed="false">
      <c r="M518" s="25"/>
      <c r="Q518" s="25"/>
      <c r="X518" s="25"/>
    </row>
    <row r="519" customFormat="false" ht="15" hidden="false" customHeight="false" outlineLevel="0" collapsed="false">
      <c r="M519" s="25"/>
      <c r="X519" s="25"/>
    </row>
    <row r="520" customFormat="false" ht="15" hidden="false" customHeight="false" outlineLevel="0" collapsed="false">
      <c r="M520" s="25"/>
      <c r="X520" s="25"/>
    </row>
    <row r="521" customFormat="false" ht="15" hidden="false" customHeight="false" outlineLevel="0" collapsed="false">
      <c r="M521" s="25"/>
      <c r="X521" s="25"/>
    </row>
    <row r="522" customFormat="false" ht="15" hidden="false" customHeight="false" outlineLevel="0" collapsed="false">
      <c r="M522" s="25"/>
      <c r="Q522" s="25"/>
      <c r="X522" s="25"/>
    </row>
    <row r="523" customFormat="false" ht="15" hidden="false" customHeight="false" outlineLevel="0" collapsed="false">
      <c r="M523" s="25"/>
      <c r="X523" s="25"/>
    </row>
    <row r="524" customFormat="false" ht="15" hidden="false" customHeight="false" outlineLevel="0" collapsed="false">
      <c r="M524" s="25"/>
      <c r="Q524" s="25"/>
      <c r="X524" s="25"/>
    </row>
    <row r="525" customFormat="false" ht="15" hidden="false" customHeight="false" outlineLevel="0" collapsed="false">
      <c r="M525" s="25"/>
      <c r="Q525" s="25"/>
      <c r="X525" s="25"/>
    </row>
    <row r="526" customFormat="false" ht="15" hidden="false" customHeight="false" outlineLevel="0" collapsed="false">
      <c r="M526" s="25"/>
      <c r="X526" s="25"/>
    </row>
    <row r="527" customFormat="false" ht="15" hidden="false" customHeight="false" outlineLevel="0" collapsed="false">
      <c r="M527" s="25"/>
      <c r="X527" s="25"/>
    </row>
    <row r="528" customFormat="false" ht="15" hidden="false" customHeight="false" outlineLevel="0" collapsed="false">
      <c r="M528" s="25"/>
      <c r="X528" s="25"/>
    </row>
    <row r="529" customFormat="false" ht="15" hidden="false" customHeight="false" outlineLevel="0" collapsed="false">
      <c r="M529" s="25"/>
      <c r="X529" s="25"/>
    </row>
    <row r="530" customFormat="false" ht="15" hidden="false" customHeight="false" outlineLevel="0" collapsed="false">
      <c r="M530" s="25"/>
      <c r="X530" s="25"/>
    </row>
    <row r="531" customFormat="false" ht="15" hidden="false" customHeight="false" outlineLevel="0" collapsed="false">
      <c r="M531" s="25"/>
      <c r="Q531" s="25"/>
      <c r="X531" s="25"/>
    </row>
    <row r="532" customFormat="false" ht="15" hidden="false" customHeight="false" outlineLevel="0" collapsed="false">
      <c r="M532" s="25"/>
      <c r="Q532" s="25"/>
      <c r="X532" s="25"/>
    </row>
    <row r="533" customFormat="false" ht="15" hidden="false" customHeight="false" outlineLevel="0" collapsed="false">
      <c r="M533" s="25"/>
      <c r="X533" s="25"/>
    </row>
    <row r="534" customFormat="false" ht="15" hidden="false" customHeight="false" outlineLevel="0" collapsed="false">
      <c r="M534" s="25"/>
      <c r="Q534" s="25"/>
      <c r="X534" s="25"/>
    </row>
    <row r="535" customFormat="false" ht="15" hidden="false" customHeight="false" outlineLevel="0" collapsed="false">
      <c r="M535" s="25"/>
      <c r="X535" s="25"/>
    </row>
    <row r="536" customFormat="false" ht="15" hidden="false" customHeight="false" outlineLevel="0" collapsed="false">
      <c r="M536" s="25"/>
      <c r="Q536" s="25"/>
      <c r="X536" s="25"/>
    </row>
    <row r="537" customFormat="false" ht="15" hidden="false" customHeight="false" outlineLevel="0" collapsed="false">
      <c r="M537" s="25"/>
      <c r="X537" s="25"/>
    </row>
    <row r="538" customFormat="false" ht="15" hidden="false" customHeight="false" outlineLevel="0" collapsed="false">
      <c r="M538" s="25"/>
      <c r="Q538" s="25"/>
      <c r="X538" s="25"/>
    </row>
    <row r="539" customFormat="false" ht="15" hidden="false" customHeight="false" outlineLevel="0" collapsed="false">
      <c r="M539" s="25"/>
      <c r="Q539" s="25"/>
      <c r="X539" s="25"/>
    </row>
    <row r="540" customFormat="false" ht="15" hidden="false" customHeight="false" outlineLevel="0" collapsed="false">
      <c r="M540" s="25"/>
      <c r="Q540" s="25"/>
      <c r="X540" s="25"/>
    </row>
    <row r="541" customFormat="false" ht="15" hidden="false" customHeight="false" outlineLevel="0" collapsed="false">
      <c r="M541" s="25"/>
      <c r="Q541" s="25"/>
      <c r="X541" s="25"/>
    </row>
    <row r="542" customFormat="false" ht="15" hidden="false" customHeight="false" outlineLevel="0" collapsed="false">
      <c r="M542" s="25"/>
      <c r="Q542" s="25"/>
      <c r="X542" s="25"/>
    </row>
    <row r="543" customFormat="false" ht="15" hidden="false" customHeight="false" outlineLevel="0" collapsed="false">
      <c r="M543" s="25"/>
      <c r="X543" s="25"/>
    </row>
    <row r="544" customFormat="false" ht="15" hidden="false" customHeight="false" outlineLevel="0" collapsed="false">
      <c r="M544" s="25"/>
      <c r="Q544" s="25"/>
      <c r="X544" s="25"/>
    </row>
    <row r="545" customFormat="false" ht="15" hidden="false" customHeight="false" outlineLevel="0" collapsed="false">
      <c r="M545" s="25"/>
      <c r="Q545" s="25"/>
      <c r="X545" s="25"/>
    </row>
    <row r="546" customFormat="false" ht="15" hidden="false" customHeight="false" outlineLevel="0" collapsed="false">
      <c r="M546" s="25"/>
      <c r="Q546" s="25"/>
      <c r="X546" s="25"/>
    </row>
    <row r="547" customFormat="false" ht="15" hidden="false" customHeight="false" outlineLevel="0" collapsed="false">
      <c r="M547" s="25"/>
      <c r="X547" s="25"/>
    </row>
    <row r="548" customFormat="false" ht="15" hidden="false" customHeight="false" outlineLevel="0" collapsed="false">
      <c r="M548" s="25"/>
      <c r="Q548" s="25"/>
      <c r="X548" s="25"/>
    </row>
    <row r="549" customFormat="false" ht="15" hidden="false" customHeight="false" outlineLevel="0" collapsed="false">
      <c r="M549" s="25"/>
      <c r="Q549" s="25"/>
      <c r="X549" s="25"/>
    </row>
    <row r="550" customFormat="false" ht="15" hidden="false" customHeight="false" outlineLevel="0" collapsed="false">
      <c r="M550" s="25"/>
      <c r="Q550" s="25"/>
      <c r="X550" s="25"/>
    </row>
    <row r="551" customFormat="false" ht="15" hidden="false" customHeight="false" outlineLevel="0" collapsed="false">
      <c r="M551" s="25"/>
      <c r="X551" s="25"/>
    </row>
    <row r="552" customFormat="false" ht="15" hidden="false" customHeight="false" outlineLevel="0" collapsed="false">
      <c r="M552" s="25"/>
      <c r="X552" s="25"/>
    </row>
    <row r="553" customFormat="false" ht="15" hidden="false" customHeight="false" outlineLevel="0" collapsed="false">
      <c r="M553" s="25"/>
      <c r="X553" s="25"/>
    </row>
    <row r="554" customFormat="false" ht="15" hidden="false" customHeight="false" outlineLevel="0" collapsed="false">
      <c r="M554" s="25"/>
      <c r="Q554" s="25"/>
      <c r="X554" s="25"/>
    </row>
    <row r="555" customFormat="false" ht="15" hidden="false" customHeight="false" outlineLevel="0" collapsed="false">
      <c r="M555" s="25"/>
      <c r="Q555" s="25"/>
      <c r="X555" s="25"/>
    </row>
    <row r="556" customFormat="false" ht="15" hidden="false" customHeight="false" outlineLevel="0" collapsed="false">
      <c r="M556" s="25"/>
      <c r="Q556" s="25"/>
      <c r="X556" s="25"/>
    </row>
    <row r="557" customFormat="false" ht="15" hidden="false" customHeight="false" outlineLevel="0" collapsed="false">
      <c r="M557" s="25"/>
      <c r="Q557" s="25"/>
      <c r="X557" s="25"/>
    </row>
    <row r="558" customFormat="false" ht="15" hidden="false" customHeight="false" outlineLevel="0" collapsed="false">
      <c r="M558" s="25"/>
      <c r="X558" s="25"/>
    </row>
    <row r="559" customFormat="false" ht="15" hidden="false" customHeight="false" outlineLevel="0" collapsed="false">
      <c r="M559" s="25"/>
      <c r="X559" s="25"/>
    </row>
    <row r="560" customFormat="false" ht="15" hidden="false" customHeight="false" outlineLevel="0" collapsed="false">
      <c r="M560" s="25"/>
      <c r="Q560" s="25"/>
      <c r="X560" s="25"/>
    </row>
    <row r="561" customFormat="false" ht="15" hidden="false" customHeight="false" outlineLevel="0" collapsed="false">
      <c r="M561" s="25"/>
      <c r="Q561" s="25"/>
      <c r="X561" s="25"/>
    </row>
    <row r="562" customFormat="false" ht="15" hidden="false" customHeight="false" outlineLevel="0" collapsed="false">
      <c r="M562" s="25"/>
      <c r="Q562" s="25"/>
      <c r="X562" s="25"/>
    </row>
    <row r="563" customFormat="false" ht="15" hidden="false" customHeight="false" outlineLevel="0" collapsed="false">
      <c r="M563" s="25"/>
      <c r="Q563" s="25"/>
      <c r="X563" s="25"/>
    </row>
    <row r="564" customFormat="false" ht="15" hidden="false" customHeight="false" outlineLevel="0" collapsed="false">
      <c r="M564" s="25"/>
      <c r="X564" s="25"/>
    </row>
    <row r="565" customFormat="false" ht="15" hidden="false" customHeight="false" outlineLevel="0" collapsed="false">
      <c r="M565" s="25"/>
      <c r="Q565" s="25"/>
      <c r="X565" s="25"/>
    </row>
    <row r="566" customFormat="false" ht="15" hidden="false" customHeight="false" outlineLevel="0" collapsed="false">
      <c r="M566" s="25"/>
      <c r="X566" s="25"/>
    </row>
    <row r="567" customFormat="false" ht="15" hidden="false" customHeight="false" outlineLevel="0" collapsed="false">
      <c r="M567" s="25"/>
      <c r="Q567" s="25"/>
      <c r="X567" s="25"/>
    </row>
    <row r="568" customFormat="false" ht="15" hidden="false" customHeight="false" outlineLevel="0" collapsed="false">
      <c r="M568" s="25"/>
      <c r="Q568" s="25"/>
      <c r="X568" s="25"/>
    </row>
    <row r="569" customFormat="false" ht="15" hidden="false" customHeight="false" outlineLevel="0" collapsed="false">
      <c r="M569" s="25"/>
      <c r="Q569" s="25"/>
      <c r="X569" s="25"/>
    </row>
    <row r="570" customFormat="false" ht="15" hidden="false" customHeight="false" outlineLevel="0" collapsed="false">
      <c r="M570" s="25"/>
      <c r="Q570" s="25"/>
      <c r="X570" s="25"/>
    </row>
    <row r="571" customFormat="false" ht="15" hidden="false" customHeight="false" outlineLevel="0" collapsed="false">
      <c r="M571" s="25"/>
      <c r="Q571" s="25"/>
      <c r="X571" s="25"/>
    </row>
    <row r="572" customFormat="false" ht="15" hidden="false" customHeight="false" outlineLevel="0" collapsed="false">
      <c r="M572" s="25"/>
      <c r="X572" s="25"/>
    </row>
    <row r="573" customFormat="false" ht="15" hidden="false" customHeight="false" outlineLevel="0" collapsed="false">
      <c r="M573" s="25"/>
      <c r="Q573" s="25"/>
      <c r="X573" s="25"/>
    </row>
    <row r="574" customFormat="false" ht="15" hidden="false" customHeight="false" outlineLevel="0" collapsed="false">
      <c r="M574" s="25"/>
      <c r="X574" s="25"/>
    </row>
    <row r="575" customFormat="false" ht="15" hidden="false" customHeight="false" outlineLevel="0" collapsed="false">
      <c r="M575" s="25"/>
      <c r="Q575" s="25"/>
      <c r="X575" s="25"/>
    </row>
    <row r="576" customFormat="false" ht="15" hidden="false" customHeight="false" outlineLevel="0" collapsed="false">
      <c r="M576" s="25"/>
      <c r="X576" s="25"/>
    </row>
    <row r="577" customFormat="false" ht="15" hidden="false" customHeight="false" outlineLevel="0" collapsed="false">
      <c r="M577" s="25"/>
      <c r="Q577" s="25"/>
      <c r="X577" s="25"/>
    </row>
    <row r="578" customFormat="false" ht="15" hidden="false" customHeight="false" outlineLevel="0" collapsed="false">
      <c r="M578" s="25"/>
      <c r="X578" s="25"/>
    </row>
    <row r="579" customFormat="false" ht="15" hidden="false" customHeight="false" outlineLevel="0" collapsed="false">
      <c r="M579" s="25"/>
      <c r="Q579" s="25"/>
      <c r="X579" s="25"/>
    </row>
    <row r="580" customFormat="false" ht="15" hidden="false" customHeight="false" outlineLevel="0" collapsed="false">
      <c r="M580" s="25"/>
      <c r="Q580" s="25"/>
      <c r="X580" s="25"/>
    </row>
    <row r="581" customFormat="false" ht="15" hidden="false" customHeight="false" outlineLevel="0" collapsed="false">
      <c r="M581" s="25"/>
      <c r="X581" s="25"/>
    </row>
    <row r="582" customFormat="false" ht="15" hidden="false" customHeight="false" outlineLevel="0" collapsed="false">
      <c r="M582" s="25"/>
      <c r="Q582" s="25"/>
      <c r="X582" s="25"/>
    </row>
    <row r="583" customFormat="false" ht="15" hidden="false" customHeight="false" outlineLevel="0" collapsed="false">
      <c r="M583" s="25"/>
      <c r="Q583" s="25"/>
      <c r="X583" s="25"/>
    </row>
    <row r="584" customFormat="false" ht="15" hidden="false" customHeight="false" outlineLevel="0" collapsed="false">
      <c r="M584" s="25"/>
      <c r="Q584" s="25"/>
      <c r="X584" s="25"/>
    </row>
    <row r="585" customFormat="false" ht="15" hidden="false" customHeight="false" outlineLevel="0" collapsed="false">
      <c r="M585" s="25"/>
      <c r="X585" s="25"/>
    </row>
    <row r="586" customFormat="false" ht="15" hidden="false" customHeight="false" outlineLevel="0" collapsed="false">
      <c r="M586" s="25"/>
      <c r="X586" s="25"/>
    </row>
    <row r="587" customFormat="false" ht="15" hidden="false" customHeight="false" outlineLevel="0" collapsed="false">
      <c r="M587" s="25"/>
      <c r="X587" s="25"/>
    </row>
    <row r="588" customFormat="false" ht="15" hidden="false" customHeight="false" outlineLevel="0" collapsed="false">
      <c r="M588" s="25"/>
      <c r="X588" s="25"/>
    </row>
    <row r="589" customFormat="false" ht="15" hidden="false" customHeight="false" outlineLevel="0" collapsed="false">
      <c r="M589" s="25"/>
      <c r="Q589" s="25"/>
      <c r="X589" s="25"/>
    </row>
    <row r="590" customFormat="false" ht="15" hidden="false" customHeight="false" outlineLevel="0" collapsed="false">
      <c r="M590" s="25"/>
      <c r="Q590" s="25"/>
      <c r="X590" s="25"/>
    </row>
    <row r="591" customFormat="false" ht="15" hidden="false" customHeight="false" outlineLevel="0" collapsed="false">
      <c r="M591" s="25"/>
      <c r="Q591" s="25"/>
      <c r="X591" s="25"/>
    </row>
    <row r="592" customFormat="false" ht="15" hidden="false" customHeight="false" outlineLevel="0" collapsed="false">
      <c r="M592" s="25"/>
      <c r="X592" s="25"/>
    </row>
    <row r="593" customFormat="false" ht="15" hidden="false" customHeight="false" outlineLevel="0" collapsed="false">
      <c r="M593" s="25"/>
      <c r="Q593" s="25"/>
      <c r="X593" s="25"/>
    </row>
    <row r="594" customFormat="false" ht="15" hidden="false" customHeight="false" outlineLevel="0" collapsed="false">
      <c r="M594" s="25"/>
      <c r="Q594" s="25"/>
      <c r="X594" s="25"/>
    </row>
    <row r="595" customFormat="false" ht="15" hidden="false" customHeight="false" outlineLevel="0" collapsed="false">
      <c r="M595" s="25"/>
      <c r="X595" s="25"/>
    </row>
    <row r="596" customFormat="false" ht="15" hidden="false" customHeight="false" outlineLevel="0" collapsed="false">
      <c r="M596" s="25"/>
      <c r="Q596" s="25"/>
      <c r="X596" s="25"/>
    </row>
    <row r="597" customFormat="false" ht="15" hidden="false" customHeight="false" outlineLevel="0" collapsed="false">
      <c r="M597" s="25"/>
      <c r="Q597" s="25"/>
      <c r="X597" s="25"/>
    </row>
    <row r="598" customFormat="false" ht="15" hidden="false" customHeight="false" outlineLevel="0" collapsed="false">
      <c r="M598" s="25"/>
      <c r="Q598" s="25"/>
      <c r="X598" s="25"/>
    </row>
    <row r="599" customFormat="false" ht="15" hidden="false" customHeight="false" outlineLevel="0" collapsed="false">
      <c r="M599" s="25"/>
      <c r="X599" s="25"/>
    </row>
    <row r="600" customFormat="false" ht="15" hidden="false" customHeight="false" outlineLevel="0" collapsed="false">
      <c r="M600" s="25"/>
      <c r="X600" s="25"/>
    </row>
    <row r="601" customFormat="false" ht="15" hidden="false" customHeight="false" outlineLevel="0" collapsed="false">
      <c r="M601" s="25"/>
      <c r="Q601" s="25"/>
      <c r="X601" s="25"/>
    </row>
    <row r="602" customFormat="false" ht="15" hidden="false" customHeight="false" outlineLevel="0" collapsed="false">
      <c r="M602" s="25"/>
      <c r="Q602" s="25"/>
      <c r="X602" s="25"/>
    </row>
    <row r="603" customFormat="false" ht="15" hidden="false" customHeight="false" outlineLevel="0" collapsed="false">
      <c r="M603" s="25"/>
      <c r="X603" s="25"/>
    </row>
    <row r="604" customFormat="false" ht="15" hidden="false" customHeight="false" outlineLevel="0" collapsed="false">
      <c r="M604" s="25"/>
      <c r="Q604" s="25"/>
      <c r="X604" s="25"/>
    </row>
    <row r="605" customFormat="false" ht="15" hidden="false" customHeight="false" outlineLevel="0" collapsed="false">
      <c r="M605" s="25"/>
      <c r="Q605" s="25"/>
      <c r="X605" s="25"/>
    </row>
    <row r="606" customFormat="false" ht="15" hidden="false" customHeight="false" outlineLevel="0" collapsed="false">
      <c r="M606" s="25"/>
      <c r="Q606" s="25"/>
      <c r="X606" s="25"/>
    </row>
    <row r="607" customFormat="false" ht="15" hidden="false" customHeight="false" outlineLevel="0" collapsed="false">
      <c r="M607" s="25"/>
      <c r="X607" s="25"/>
    </row>
    <row r="608" customFormat="false" ht="15" hidden="false" customHeight="false" outlineLevel="0" collapsed="false">
      <c r="M608" s="25"/>
      <c r="X608" s="25"/>
    </row>
    <row r="609" customFormat="false" ht="15" hidden="false" customHeight="false" outlineLevel="0" collapsed="false">
      <c r="M609" s="25"/>
      <c r="X609" s="25"/>
    </row>
    <row r="610" customFormat="false" ht="15" hidden="false" customHeight="false" outlineLevel="0" collapsed="false">
      <c r="M610" s="25"/>
      <c r="Q610" s="25"/>
      <c r="X610" s="25"/>
    </row>
    <row r="611" customFormat="false" ht="15" hidden="false" customHeight="false" outlineLevel="0" collapsed="false">
      <c r="M611" s="25"/>
      <c r="X611" s="25"/>
    </row>
    <row r="612" customFormat="false" ht="15" hidden="false" customHeight="false" outlineLevel="0" collapsed="false">
      <c r="M612" s="25"/>
      <c r="X612" s="25"/>
    </row>
    <row r="613" customFormat="false" ht="15" hidden="false" customHeight="false" outlineLevel="0" collapsed="false">
      <c r="M613" s="25"/>
      <c r="X613" s="25"/>
    </row>
    <row r="614" customFormat="false" ht="15" hidden="false" customHeight="false" outlineLevel="0" collapsed="false">
      <c r="M614" s="25"/>
      <c r="Q614" s="25"/>
      <c r="X614" s="25"/>
    </row>
    <row r="615" customFormat="false" ht="15" hidden="false" customHeight="false" outlineLevel="0" collapsed="false">
      <c r="M615" s="25"/>
      <c r="X615" s="25"/>
    </row>
    <row r="616" customFormat="false" ht="15" hidden="false" customHeight="false" outlineLevel="0" collapsed="false">
      <c r="M616" s="25"/>
      <c r="Q616" s="25"/>
      <c r="X616" s="25"/>
    </row>
    <row r="617" customFormat="false" ht="15" hidden="false" customHeight="false" outlineLevel="0" collapsed="false">
      <c r="M617" s="25"/>
      <c r="Q617" s="25"/>
      <c r="X617" s="25"/>
    </row>
    <row r="618" customFormat="false" ht="15" hidden="false" customHeight="false" outlineLevel="0" collapsed="false">
      <c r="M618" s="25"/>
      <c r="X618" s="25"/>
    </row>
    <row r="619" customFormat="false" ht="15" hidden="false" customHeight="false" outlineLevel="0" collapsed="false">
      <c r="M619" s="25"/>
      <c r="X619" s="25"/>
    </row>
    <row r="620" customFormat="false" ht="15" hidden="false" customHeight="false" outlineLevel="0" collapsed="false">
      <c r="M620" s="25"/>
      <c r="X620" s="25"/>
    </row>
    <row r="621" customFormat="false" ht="15" hidden="false" customHeight="false" outlineLevel="0" collapsed="false">
      <c r="M621" s="25"/>
      <c r="X621" s="25"/>
    </row>
    <row r="622" customFormat="false" ht="15" hidden="false" customHeight="false" outlineLevel="0" collapsed="false">
      <c r="M622" s="25"/>
      <c r="X622" s="25"/>
    </row>
    <row r="623" customFormat="false" ht="15" hidden="false" customHeight="false" outlineLevel="0" collapsed="false">
      <c r="M623" s="25"/>
      <c r="Q623" s="25"/>
      <c r="X623" s="25"/>
    </row>
    <row r="624" customFormat="false" ht="15" hidden="false" customHeight="false" outlineLevel="0" collapsed="false">
      <c r="M624" s="25"/>
      <c r="Q624" s="25"/>
      <c r="X624" s="25"/>
    </row>
    <row r="625" customFormat="false" ht="15" hidden="false" customHeight="false" outlineLevel="0" collapsed="false">
      <c r="M625" s="25"/>
      <c r="X625" s="25"/>
    </row>
    <row r="626" customFormat="false" ht="15" hidden="false" customHeight="false" outlineLevel="0" collapsed="false">
      <c r="M626" s="25"/>
      <c r="Q626" s="25"/>
      <c r="X626" s="25"/>
    </row>
    <row r="627" customFormat="false" ht="15" hidden="false" customHeight="false" outlineLevel="0" collapsed="false">
      <c r="M627" s="25"/>
      <c r="X627" s="25"/>
    </row>
    <row r="628" customFormat="false" ht="15" hidden="false" customHeight="false" outlineLevel="0" collapsed="false">
      <c r="M628" s="25"/>
      <c r="Q628" s="25"/>
      <c r="X628" s="25"/>
    </row>
    <row r="629" customFormat="false" ht="15" hidden="false" customHeight="false" outlineLevel="0" collapsed="false">
      <c r="M629" s="25"/>
      <c r="X629" s="25"/>
    </row>
    <row r="630" customFormat="false" ht="15" hidden="false" customHeight="false" outlineLevel="0" collapsed="false">
      <c r="M630" s="25"/>
      <c r="Q630" s="25"/>
      <c r="X630" s="25"/>
    </row>
    <row r="631" customFormat="false" ht="15" hidden="false" customHeight="false" outlineLevel="0" collapsed="false">
      <c r="M631" s="25"/>
      <c r="Q631" s="25"/>
      <c r="X631" s="25"/>
    </row>
    <row r="632" customFormat="false" ht="15" hidden="false" customHeight="false" outlineLevel="0" collapsed="false">
      <c r="M632" s="25"/>
      <c r="Q632" s="25"/>
      <c r="X632" s="25"/>
    </row>
    <row r="633" customFormat="false" ht="15" hidden="false" customHeight="false" outlineLevel="0" collapsed="false">
      <c r="M633" s="25"/>
      <c r="Q633" s="25"/>
      <c r="X633" s="25"/>
    </row>
    <row r="634" customFormat="false" ht="15" hidden="false" customHeight="false" outlineLevel="0" collapsed="false">
      <c r="M634" s="25"/>
      <c r="Q634" s="25"/>
      <c r="X634" s="25"/>
    </row>
    <row r="635" customFormat="false" ht="15" hidden="false" customHeight="false" outlineLevel="0" collapsed="false">
      <c r="M635" s="25"/>
      <c r="X635" s="25"/>
    </row>
    <row r="636" customFormat="false" ht="15" hidden="false" customHeight="false" outlineLevel="0" collapsed="false">
      <c r="M636" s="25"/>
      <c r="Q636" s="25"/>
      <c r="X636" s="25"/>
    </row>
    <row r="637" customFormat="false" ht="15" hidden="false" customHeight="false" outlineLevel="0" collapsed="false">
      <c r="M637" s="25"/>
      <c r="Q637" s="25"/>
      <c r="X637" s="25"/>
    </row>
    <row r="638" customFormat="false" ht="15" hidden="false" customHeight="false" outlineLevel="0" collapsed="false">
      <c r="M638" s="25"/>
      <c r="Q638" s="25"/>
      <c r="X638" s="25"/>
    </row>
    <row r="639" customFormat="false" ht="15" hidden="false" customHeight="false" outlineLevel="0" collapsed="false">
      <c r="M639" s="25"/>
      <c r="X639" s="25"/>
    </row>
    <row r="640" customFormat="false" ht="15" hidden="false" customHeight="false" outlineLevel="0" collapsed="false">
      <c r="M640" s="25"/>
      <c r="Q640" s="25"/>
      <c r="X640" s="25"/>
    </row>
    <row r="641" customFormat="false" ht="15" hidden="false" customHeight="false" outlineLevel="0" collapsed="false">
      <c r="M641" s="25"/>
      <c r="Q641" s="25"/>
      <c r="X641" s="25"/>
    </row>
    <row r="642" customFormat="false" ht="15" hidden="false" customHeight="false" outlineLevel="0" collapsed="false">
      <c r="M642" s="25"/>
      <c r="Q642" s="25"/>
      <c r="X642" s="25"/>
    </row>
    <row r="643" customFormat="false" ht="15" hidden="false" customHeight="false" outlineLevel="0" collapsed="false">
      <c r="M643" s="25"/>
      <c r="X643" s="25"/>
    </row>
    <row r="644" customFormat="false" ht="15" hidden="false" customHeight="false" outlineLevel="0" collapsed="false">
      <c r="M644" s="25"/>
      <c r="X644" s="25"/>
    </row>
    <row r="645" customFormat="false" ht="15" hidden="false" customHeight="false" outlineLevel="0" collapsed="false">
      <c r="M645" s="25"/>
      <c r="X645" s="25"/>
    </row>
    <row r="646" customFormat="false" ht="15" hidden="false" customHeight="false" outlineLevel="0" collapsed="false">
      <c r="M646" s="25"/>
      <c r="Q646" s="25"/>
      <c r="X646" s="25"/>
    </row>
    <row r="647" customFormat="false" ht="15" hidden="false" customHeight="false" outlineLevel="0" collapsed="false">
      <c r="M647" s="25"/>
      <c r="Q647" s="25"/>
      <c r="X647" s="25"/>
    </row>
    <row r="648" customFormat="false" ht="15" hidden="false" customHeight="false" outlineLevel="0" collapsed="false">
      <c r="M648" s="25"/>
      <c r="Q648" s="25"/>
      <c r="X648" s="25"/>
    </row>
    <row r="649" customFormat="false" ht="15" hidden="false" customHeight="false" outlineLevel="0" collapsed="false">
      <c r="M649" s="25"/>
      <c r="Q649" s="25"/>
      <c r="X649" s="25"/>
    </row>
    <row r="650" customFormat="false" ht="15" hidden="false" customHeight="false" outlineLevel="0" collapsed="false">
      <c r="M650" s="25"/>
      <c r="X650" s="25"/>
    </row>
    <row r="651" customFormat="false" ht="15" hidden="false" customHeight="false" outlineLevel="0" collapsed="false">
      <c r="M651" s="25"/>
      <c r="X651" s="25"/>
    </row>
    <row r="652" customFormat="false" ht="15" hidden="false" customHeight="false" outlineLevel="0" collapsed="false">
      <c r="M652" s="25"/>
      <c r="Q652" s="25"/>
      <c r="X652" s="25"/>
    </row>
    <row r="653" customFormat="false" ht="15" hidden="false" customHeight="false" outlineLevel="0" collapsed="false">
      <c r="M653" s="25"/>
      <c r="Q653" s="25"/>
      <c r="X653" s="25"/>
    </row>
    <row r="654" customFormat="false" ht="15" hidden="false" customHeight="false" outlineLevel="0" collapsed="false">
      <c r="M654" s="25"/>
      <c r="Q654" s="25"/>
      <c r="X654" s="25"/>
    </row>
    <row r="655" customFormat="false" ht="15" hidden="false" customHeight="false" outlineLevel="0" collapsed="false">
      <c r="M655" s="25"/>
      <c r="Q655" s="25"/>
      <c r="X655" s="25"/>
    </row>
    <row r="656" customFormat="false" ht="15" hidden="false" customHeight="false" outlineLevel="0" collapsed="false">
      <c r="M656" s="25"/>
      <c r="X656" s="25"/>
    </row>
    <row r="657" customFormat="false" ht="15" hidden="false" customHeight="false" outlineLevel="0" collapsed="false">
      <c r="M657" s="25"/>
      <c r="Q657" s="25"/>
      <c r="X657" s="25"/>
    </row>
    <row r="658" customFormat="false" ht="15" hidden="false" customHeight="false" outlineLevel="0" collapsed="false">
      <c r="M658" s="25"/>
      <c r="X658" s="25"/>
    </row>
    <row r="659" customFormat="false" ht="15" hidden="false" customHeight="false" outlineLevel="0" collapsed="false">
      <c r="M659" s="25"/>
      <c r="Q659" s="25"/>
      <c r="X659" s="25"/>
    </row>
    <row r="660" customFormat="false" ht="15" hidden="false" customHeight="false" outlineLevel="0" collapsed="false">
      <c r="M660" s="25"/>
      <c r="Q660" s="25"/>
      <c r="X660" s="25"/>
    </row>
    <row r="661" customFormat="false" ht="15" hidden="false" customHeight="false" outlineLevel="0" collapsed="false">
      <c r="M661" s="25"/>
      <c r="Q661" s="25"/>
      <c r="X661" s="25"/>
    </row>
    <row r="662" customFormat="false" ht="15" hidden="false" customHeight="false" outlineLevel="0" collapsed="false">
      <c r="M662" s="25"/>
      <c r="Q662" s="25"/>
      <c r="X662" s="25"/>
    </row>
    <row r="663" customFormat="false" ht="15" hidden="false" customHeight="false" outlineLevel="0" collapsed="false">
      <c r="M663" s="25"/>
      <c r="Q663" s="25"/>
      <c r="X663" s="25"/>
    </row>
    <row r="664" customFormat="false" ht="15" hidden="false" customHeight="false" outlineLevel="0" collapsed="false">
      <c r="M664" s="25"/>
      <c r="X664" s="25"/>
    </row>
    <row r="665" customFormat="false" ht="15" hidden="false" customHeight="false" outlineLevel="0" collapsed="false">
      <c r="M665" s="25"/>
      <c r="Q665" s="25"/>
      <c r="X665" s="25"/>
    </row>
    <row r="666" customFormat="false" ht="15" hidden="false" customHeight="false" outlineLevel="0" collapsed="false">
      <c r="M666" s="25"/>
      <c r="X666" s="25"/>
    </row>
    <row r="667" customFormat="false" ht="15" hidden="false" customHeight="false" outlineLevel="0" collapsed="false">
      <c r="M667" s="25"/>
      <c r="Q667" s="25"/>
      <c r="X667" s="25"/>
    </row>
    <row r="668" customFormat="false" ht="15" hidden="false" customHeight="false" outlineLevel="0" collapsed="false">
      <c r="M668" s="25"/>
      <c r="X668" s="25"/>
    </row>
    <row r="669" customFormat="false" ht="15" hidden="false" customHeight="false" outlineLevel="0" collapsed="false">
      <c r="M669" s="25"/>
      <c r="Q669" s="25"/>
      <c r="X669" s="25"/>
    </row>
    <row r="670" customFormat="false" ht="15" hidden="false" customHeight="false" outlineLevel="0" collapsed="false">
      <c r="M670" s="25"/>
      <c r="X670" s="25"/>
    </row>
    <row r="671" customFormat="false" ht="15" hidden="false" customHeight="false" outlineLevel="0" collapsed="false">
      <c r="M671" s="25"/>
      <c r="Q671" s="25"/>
      <c r="X671" s="25"/>
    </row>
    <row r="672" customFormat="false" ht="15" hidden="false" customHeight="false" outlineLevel="0" collapsed="false">
      <c r="M672" s="25"/>
      <c r="Q672" s="25"/>
      <c r="X672" s="25"/>
    </row>
    <row r="673" customFormat="false" ht="15" hidden="false" customHeight="false" outlineLevel="0" collapsed="false">
      <c r="M673" s="25"/>
      <c r="X673" s="25"/>
    </row>
    <row r="674" customFormat="false" ht="15" hidden="false" customHeight="false" outlineLevel="0" collapsed="false">
      <c r="M674" s="25"/>
      <c r="Q674" s="25"/>
      <c r="X674" s="25"/>
    </row>
    <row r="675" customFormat="false" ht="15" hidden="false" customHeight="false" outlineLevel="0" collapsed="false">
      <c r="M675" s="25"/>
      <c r="Q675" s="25"/>
      <c r="X675" s="25"/>
    </row>
    <row r="676" customFormat="false" ht="15" hidden="false" customHeight="false" outlineLevel="0" collapsed="false">
      <c r="M676" s="25"/>
      <c r="Q676" s="25"/>
      <c r="X676" s="25"/>
    </row>
    <row r="677" customFormat="false" ht="15" hidden="false" customHeight="false" outlineLevel="0" collapsed="false">
      <c r="M677" s="25"/>
      <c r="X677" s="25"/>
    </row>
    <row r="678" customFormat="false" ht="15" hidden="false" customHeight="false" outlineLevel="0" collapsed="false">
      <c r="M678" s="25"/>
      <c r="X678" s="25"/>
    </row>
    <row r="679" customFormat="false" ht="15" hidden="false" customHeight="false" outlineLevel="0" collapsed="false">
      <c r="M679" s="25"/>
      <c r="X679" s="25"/>
    </row>
    <row r="680" customFormat="false" ht="15" hidden="false" customHeight="false" outlineLevel="0" collapsed="false">
      <c r="M680" s="25"/>
      <c r="X680" s="25"/>
    </row>
    <row r="681" customFormat="false" ht="15" hidden="false" customHeight="false" outlineLevel="0" collapsed="false">
      <c r="M681" s="25"/>
      <c r="Q681" s="25"/>
      <c r="X681" s="25"/>
    </row>
    <row r="682" customFormat="false" ht="15" hidden="false" customHeight="false" outlineLevel="0" collapsed="false">
      <c r="M682" s="25"/>
      <c r="Q682" s="25"/>
      <c r="X682" s="25"/>
    </row>
    <row r="683" customFormat="false" ht="15" hidden="false" customHeight="false" outlineLevel="0" collapsed="false">
      <c r="M683" s="25"/>
      <c r="Q683" s="25"/>
      <c r="X683" s="25"/>
    </row>
    <row r="684" customFormat="false" ht="15" hidden="false" customHeight="false" outlineLevel="0" collapsed="false">
      <c r="M684" s="25"/>
      <c r="X684" s="25"/>
    </row>
    <row r="685" customFormat="false" ht="15" hidden="false" customHeight="false" outlineLevel="0" collapsed="false">
      <c r="M685" s="25"/>
      <c r="Q685" s="25"/>
      <c r="X685" s="25"/>
    </row>
    <row r="686" customFormat="false" ht="15" hidden="false" customHeight="false" outlineLevel="0" collapsed="false">
      <c r="M686" s="25"/>
      <c r="Q686" s="25"/>
      <c r="X686" s="25"/>
    </row>
    <row r="687" customFormat="false" ht="15" hidden="false" customHeight="false" outlineLevel="0" collapsed="false">
      <c r="M687" s="25"/>
      <c r="X687" s="25"/>
    </row>
    <row r="688" customFormat="false" ht="15" hidden="false" customHeight="false" outlineLevel="0" collapsed="false">
      <c r="M688" s="25"/>
      <c r="Q688" s="25"/>
      <c r="X688" s="25"/>
    </row>
    <row r="689" customFormat="false" ht="15" hidden="false" customHeight="false" outlineLevel="0" collapsed="false">
      <c r="M689" s="25"/>
      <c r="Q689" s="25"/>
      <c r="X689" s="25"/>
    </row>
    <row r="690" customFormat="false" ht="15" hidden="false" customHeight="false" outlineLevel="0" collapsed="false">
      <c r="M690" s="25"/>
      <c r="Q690" s="25"/>
      <c r="X690" s="25"/>
    </row>
    <row r="691" customFormat="false" ht="15" hidden="false" customHeight="false" outlineLevel="0" collapsed="false">
      <c r="M691" s="25"/>
      <c r="X691" s="25"/>
    </row>
    <row r="692" customFormat="false" ht="15" hidden="false" customHeight="false" outlineLevel="0" collapsed="false">
      <c r="M692" s="25"/>
      <c r="X692" s="25"/>
    </row>
    <row r="693" customFormat="false" ht="15" hidden="false" customHeight="false" outlineLevel="0" collapsed="false">
      <c r="M693" s="25"/>
      <c r="Q693" s="25"/>
      <c r="X693" s="25"/>
    </row>
    <row r="694" customFormat="false" ht="15" hidden="false" customHeight="false" outlineLevel="0" collapsed="false">
      <c r="M694" s="25"/>
      <c r="Q694" s="25"/>
      <c r="X694" s="25"/>
    </row>
    <row r="695" customFormat="false" ht="15" hidden="false" customHeight="false" outlineLevel="0" collapsed="false">
      <c r="M695" s="25"/>
      <c r="X695" s="25"/>
    </row>
    <row r="696" customFormat="false" ht="15" hidden="false" customHeight="false" outlineLevel="0" collapsed="false">
      <c r="M696" s="25"/>
      <c r="Q696" s="25"/>
      <c r="X696" s="25"/>
    </row>
    <row r="697" customFormat="false" ht="15" hidden="false" customHeight="false" outlineLevel="0" collapsed="false">
      <c r="M697" s="25"/>
      <c r="Q697" s="25"/>
      <c r="X697" s="25"/>
    </row>
    <row r="698" customFormat="false" ht="15" hidden="false" customHeight="false" outlineLevel="0" collapsed="false">
      <c r="M698" s="25"/>
      <c r="Q698" s="25"/>
      <c r="X698" s="25"/>
    </row>
    <row r="699" customFormat="false" ht="15" hidden="false" customHeight="false" outlineLevel="0" collapsed="false">
      <c r="M699" s="25"/>
      <c r="X699" s="25"/>
    </row>
    <row r="700" customFormat="false" ht="15" hidden="false" customHeight="false" outlineLevel="0" collapsed="false">
      <c r="M700" s="25"/>
      <c r="X700" s="25"/>
    </row>
    <row r="701" customFormat="false" ht="15" hidden="false" customHeight="false" outlineLevel="0" collapsed="false">
      <c r="M701" s="25"/>
      <c r="X701" s="25"/>
    </row>
    <row r="702" customFormat="false" ht="15" hidden="false" customHeight="false" outlineLevel="0" collapsed="false">
      <c r="M702" s="25"/>
      <c r="Q702" s="25"/>
      <c r="X702" s="25"/>
    </row>
    <row r="703" customFormat="false" ht="15" hidden="false" customHeight="false" outlineLevel="0" collapsed="false">
      <c r="M703" s="25"/>
      <c r="X703" s="25"/>
    </row>
    <row r="704" customFormat="false" ht="15" hidden="false" customHeight="false" outlineLevel="0" collapsed="false">
      <c r="M704" s="25"/>
      <c r="X704" s="25"/>
    </row>
    <row r="705" customFormat="false" ht="15" hidden="false" customHeight="false" outlineLevel="0" collapsed="false">
      <c r="M705" s="25"/>
      <c r="X705" s="25"/>
    </row>
    <row r="706" customFormat="false" ht="15" hidden="false" customHeight="false" outlineLevel="0" collapsed="false">
      <c r="M706" s="25"/>
      <c r="Q706" s="25"/>
      <c r="X706" s="25"/>
    </row>
    <row r="707" customFormat="false" ht="15" hidden="false" customHeight="false" outlineLevel="0" collapsed="false">
      <c r="M707" s="25"/>
      <c r="X707" s="25"/>
    </row>
    <row r="708" customFormat="false" ht="15" hidden="false" customHeight="false" outlineLevel="0" collapsed="false">
      <c r="M708" s="25"/>
      <c r="Q708" s="25"/>
      <c r="X708" s="25"/>
    </row>
    <row r="709" customFormat="false" ht="15" hidden="false" customHeight="false" outlineLevel="0" collapsed="false">
      <c r="M709" s="25"/>
      <c r="Q709" s="25"/>
      <c r="X709" s="25"/>
    </row>
    <row r="710" customFormat="false" ht="15" hidden="false" customHeight="false" outlineLevel="0" collapsed="false">
      <c r="M710" s="25"/>
      <c r="X710" s="25"/>
    </row>
    <row r="711" customFormat="false" ht="15" hidden="false" customHeight="false" outlineLevel="0" collapsed="false">
      <c r="M711" s="25"/>
      <c r="X711" s="25"/>
    </row>
    <row r="712" customFormat="false" ht="15" hidden="false" customHeight="false" outlineLevel="0" collapsed="false">
      <c r="M712" s="25"/>
      <c r="X712" s="25"/>
    </row>
    <row r="713" customFormat="false" ht="15" hidden="false" customHeight="false" outlineLevel="0" collapsed="false">
      <c r="M713" s="25"/>
      <c r="X713" s="25"/>
    </row>
    <row r="714" customFormat="false" ht="15" hidden="false" customHeight="false" outlineLevel="0" collapsed="false">
      <c r="M714" s="25"/>
      <c r="X714" s="25"/>
    </row>
    <row r="715" customFormat="false" ht="15" hidden="false" customHeight="false" outlineLevel="0" collapsed="false">
      <c r="M715" s="25"/>
      <c r="Q715" s="25"/>
      <c r="X715" s="25"/>
    </row>
    <row r="716" customFormat="false" ht="15" hidden="false" customHeight="false" outlineLevel="0" collapsed="false">
      <c r="M716" s="25"/>
      <c r="Q716" s="25"/>
      <c r="X716" s="25"/>
    </row>
    <row r="717" customFormat="false" ht="15" hidden="false" customHeight="false" outlineLevel="0" collapsed="false">
      <c r="M717" s="25"/>
      <c r="X717" s="25"/>
    </row>
    <row r="718" customFormat="false" ht="15" hidden="false" customHeight="false" outlineLevel="0" collapsed="false">
      <c r="M718" s="25"/>
      <c r="Q718" s="25"/>
      <c r="X718" s="25"/>
    </row>
    <row r="719" customFormat="false" ht="15" hidden="false" customHeight="false" outlineLevel="0" collapsed="false">
      <c r="M719" s="25"/>
      <c r="X719" s="25"/>
    </row>
    <row r="720" customFormat="false" ht="15" hidden="false" customHeight="false" outlineLevel="0" collapsed="false">
      <c r="M720" s="25"/>
      <c r="Q720" s="25"/>
      <c r="X720" s="25"/>
    </row>
    <row r="721" customFormat="false" ht="15" hidden="false" customHeight="false" outlineLevel="0" collapsed="false">
      <c r="M721" s="25"/>
      <c r="X721" s="25"/>
    </row>
    <row r="722" customFormat="false" ht="15" hidden="false" customHeight="false" outlineLevel="0" collapsed="false">
      <c r="M722" s="25"/>
      <c r="Q722" s="25"/>
      <c r="X722" s="25"/>
    </row>
    <row r="723" customFormat="false" ht="15" hidden="false" customHeight="false" outlineLevel="0" collapsed="false">
      <c r="M723" s="25"/>
      <c r="Q723" s="25"/>
      <c r="X723" s="25"/>
    </row>
    <row r="724" customFormat="false" ht="15" hidden="false" customHeight="false" outlineLevel="0" collapsed="false">
      <c r="M724" s="25"/>
      <c r="Q724" s="25"/>
      <c r="X724" s="25"/>
    </row>
    <row r="725" customFormat="false" ht="15" hidden="false" customHeight="false" outlineLevel="0" collapsed="false">
      <c r="M725" s="25"/>
      <c r="Q725" s="25"/>
      <c r="X725" s="25"/>
    </row>
    <row r="726" customFormat="false" ht="15" hidden="false" customHeight="false" outlineLevel="0" collapsed="false">
      <c r="M726" s="25"/>
      <c r="Q726" s="25"/>
      <c r="X726" s="25"/>
    </row>
    <row r="727" customFormat="false" ht="15" hidden="false" customHeight="false" outlineLevel="0" collapsed="false">
      <c r="M727" s="25"/>
      <c r="X727" s="25"/>
    </row>
    <row r="728" customFormat="false" ht="15" hidden="false" customHeight="false" outlineLevel="0" collapsed="false">
      <c r="M728" s="25"/>
      <c r="Q728" s="25"/>
      <c r="X728" s="25"/>
    </row>
    <row r="729" customFormat="false" ht="15" hidden="false" customHeight="false" outlineLevel="0" collapsed="false">
      <c r="M729" s="25"/>
      <c r="Q729" s="25"/>
      <c r="X729" s="25"/>
    </row>
    <row r="730" customFormat="false" ht="15" hidden="false" customHeight="false" outlineLevel="0" collapsed="false">
      <c r="M730" s="25"/>
      <c r="Q730" s="25"/>
      <c r="X730" s="25"/>
    </row>
    <row r="731" customFormat="false" ht="15" hidden="false" customHeight="false" outlineLevel="0" collapsed="false">
      <c r="M731" s="25"/>
      <c r="X731" s="25"/>
    </row>
    <row r="732" customFormat="false" ht="15" hidden="false" customHeight="false" outlineLevel="0" collapsed="false">
      <c r="M732" s="25"/>
      <c r="Q732" s="25"/>
      <c r="X732" s="25"/>
    </row>
    <row r="733" customFormat="false" ht="15" hidden="false" customHeight="false" outlineLevel="0" collapsed="false">
      <c r="M733" s="25"/>
      <c r="Q733" s="25"/>
      <c r="X733" s="25"/>
    </row>
    <row r="734" customFormat="false" ht="15" hidden="false" customHeight="false" outlineLevel="0" collapsed="false">
      <c r="M734" s="25"/>
      <c r="Q734" s="25"/>
      <c r="X734" s="25"/>
    </row>
    <row r="735" customFormat="false" ht="15" hidden="false" customHeight="false" outlineLevel="0" collapsed="false">
      <c r="M735" s="25"/>
      <c r="X735" s="25"/>
    </row>
    <row r="736" customFormat="false" ht="15" hidden="false" customHeight="false" outlineLevel="0" collapsed="false">
      <c r="M736" s="25"/>
      <c r="X736" s="25"/>
    </row>
    <row r="737" customFormat="false" ht="15" hidden="false" customHeight="false" outlineLevel="0" collapsed="false">
      <c r="M737" s="25"/>
      <c r="X737" s="25"/>
    </row>
  </sheetData>
  <mergeCells count="4">
    <mergeCell ref="A1:J1"/>
    <mergeCell ref="M1:U1"/>
    <mergeCell ref="X1:AF1"/>
    <mergeCell ref="AI1:AQ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3" min="1" style="0" width="10.41"/>
  </cols>
  <sheetData>
    <row r="1" customFormat="false" ht="15.75" hidden="false" customHeight="false" outlineLevel="0" collapsed="false">
      <c r="A1" s="18" t="s">
        <v>148</v>
      </c>
      <c r="B1" s="18"/>
      <c r="C1" s="18"/>
      <c r="D1" s="18"/>
      <c r="E1" s="18"/>
      <c r="F1" s="18"/>
      <c r="G1" s="18"/>
      <c r="H1" s="18"/>
      <c r="I1" s="18"/>
      <c r="J1" s="18"/>
      <c r="M1" s="18" t="s">
        <v>149</v>
      </c>
      <c r="N1" s="18"/>
      <c r="O1" s="18"/>
      <c r="P1" s="18"/>
      <c r="Q1" s="18"/>
      <c r="R1" s="18"/>
      <c r="S1" s="18"/>
      <c r="T1" s="18"/>
      <c r="U1" s="18"/>
      <c r="X1" s="18" t="s">
        <v>150</v>
      </c>
      <c r="Y1" s="18"/>
      <c r="Z1" s="18"/>
      <c r="AA1" s="18"/>
      <c r="AB1" s="18"/>
      <c r="AC1" s="18"/>
      <c r="AD1" s="18"/>
      <c r="AE1" s="18"/>
      <c r="AF1" s="18"/>
      <c r="AI1" s="18" t="s">
        <v>151</v>
      </c>
      <c r="AJ1" s="18"/>
      <c r="AK1" s="18"/>
      <c r="AL1" s="18"/>
      <c r="AM1" s="18"/>
      <c r="AN1" s="18"/>
      <c r="AO1" s="18"/>
      <c r="AP1" s="18"/>
      <c r="AQ1" s="18"/>
    </row>
    <row r="2" customFormat="false" ht="15" hidden="false" customHeight="false" outlineLevel="0" collapsed="false">
      <c r="A2" s="19"/>
      <c r="B2" s="19"/>
      <c r="C2" s="19" t="n">
        <v>2005</v>
      </c>
      <c r="D2" s="19" t="n">
        <v>2010</v>
      </c>
      <c r="E2" s="19" t="n">
        <v>2015</v>
      </c>
      <c r="F2" s="19" t="n">
        <v>2020</v>
      </c>
      <c r="G2" s="19" t="n">
        <v>2025</v>
      </c>
      <c r="H2" s="19" t="n">
        <v>2030</v>
      </c>
      <c r="I2" s="19" t="n">
        <v>2035</v>
      </c>
      <c r="J2" s="19" t="n">
        <v>2040</v>
      </c>
      <c r="M2" s="20"/>
      <c r="N2" s="21" t="s">
        <v>46</v>
      </c>
      <c r="O2" s="21" t="s">
        <v>47</v>
      </c>
      <c r="P2" s="21" t="s">
        <v>48</v>
      </c>
      <c r="Q2" s="21" t="s">
        <v>49</v>
      </c>
      <c r="R2" s="21" t="s">
        <v>50</v>
      </c>
      <c r="S2" s="21" t="s">
        <v>51</v>
      </c>
      <c r="T2" s="21" t="s">
        <v>52</v>
      </c>
      <c r="U2" s="22" t="s">
        <v>53</v>
      </c>
      <c r="V2" s="19"/>
      <c r="W2" s="19"/>
      <c r="X2" s="20"/>
      <c r="Y2" s="21" t="s">
        <v>46</v>
      </c>
      <c r="Z2" s="21" t="s">
        <v>47</v>
      </c>
      <c r="AA2" s="21" t="s">
        <v>48</v>
      </c>
      <c r="AB2" s="21" t="s">
        <v>49</v>
      </c>
      <c r="AC2" s="21" t="s">
        <v>50</v>
      </c>
      <c r="AD2" s="21" t="s">
        <v>51</v>
      </c>
      <c r="AE2" s="21" t="s">
        <v>52</v>
      </c>
      <c r="AF2" s="22" t="s">
        <v>53</v>
      </c>
      <c r="AI2" s="19"/>
      <c r="AJ2" s="19" t="n">
        <v>2005</v>
      </c>
      <c r="AK2" s="19" t="n">
        <v>2010</v>
      </c>
      <c r="AL2" s="19" t="n">
        <v>2015</v>
      </c>
      <c r="AM2" s="19" t="n">
        <v>2020</v>
      </c>
      <c r="AN2" s="19" t="n">
        <v>2025</v>
      </c>
      <c r="AO2" s="19" t="n">
        <v>2030</v>
      </c>
      <c r="AP2" s="19" t="n">
        <v>2035</v>
      </c>
      <c r="AQ2" s="19" t="n">
        <v>2040</v>
      </c>
      <c r="AR2" s="19"/>
    </row>
    <row r="3" customFormat="false" ht="15" hidden="false" customHeight="false" outlineLevel="0" collapsed="false">
      <c r="A3" s="26" t="n">
        <v>3</v>
      </c>
      <c r="B3" s="26" t="s">
        <v>55</v>
      </c>
      <c r="C3" s="27" t="n">
        <v>40442</v>
      </c>
      <c r="D3" s="27" t="n">
        <v>42668</v>
      </c>
      <c r="E3" s="27" t="n">
        <v>44805</v>
      </c>
      <c r="F3" s="27" t="n">
        <v>47074</v>
      </c>
      <c r="G3" s="27" t="n">
        <v>49277</v>
      </c>
      <c r="H3" s="27" t="n">
        <v>51323</v>
      </c>
      <c r="I3" s="27" t="n">
        <v>53255</v>
      </c>
      <c r="J3" s="27" t="n">
        <v>55131</v>
      </c>
      <c r="K3" s="23"/>
      <c r="L3" s="23"/>
      <c r="M3" s="23" t="s">
        <v>55</v>
      </c>
      <c r="N3" s="23" t="n">
        <v>2226</v>
      </c>
      <c r="O3" s="23" t="n">
        <v>2137</v>
      </c>
      <c r="P3" s="23" t="n">
        <v>2269</v>
      </c>
      <c r="Q3" s="23" t="n">
        <v>2203</v>
      </c>
      <c r="R3" s="23" t="n">
        <v>2046</v>
      </c>
      <c r="S3" s="23" t="n">
        <v>1932</v>
      </c>
      <c r="T3" s="23" t="n">
        <v>1876</v>
      </c>
      <c r="U3" s="23" t="n">
        <v>14689</v>
      </c>
      <c r="X3" s="0" t="s">
        <v>55</v>
      </c>
      <c r="Y3" s="24" t="n">
        <v>0.0550417882399486</v>
      </c>
      <c r="Z3" s="24" t="n">
        <v>0.0500843723633637</v>
      </c>
      <c r="AA3" s="24" t="n">
        <v>0.0506416694565339</v>
      </c>
      <c r="AB3" s="24" t="n">
        <v>0.0467986574329779</v>
      </c>
      <c r="AC3" s="24" t="n">
        <v>0.0415203847636829</v>
      </c>
      <c r="AD3" s="24" t="n">
        <v>0.0376439413128617</v>
      </c>
      <c r="AE3" s="24" t="n">
        <v>0.0352267392733077</v>
      </c>
      <c r="AF3" s="24" t="n">
        <v>0.36321151278374</v>
      </c>
      <c r="AI3" s="0" t="str">
        <f aca="false">B3</f>
        <v>Allen</v>
      </c>
      <c r="AJ3" s="24" t="n">
        <v>0.118</v>
      </c>
      <c r="AK3" s="24" t="n">
        <v>0.122</v>
      </c>
      <c r="AL3" s="24" t="n">
        <v>0.125</v>
      </c>
      <c r="AM3" s="24" t="n">
        <v>0.127</v>
      </c>
      <c r="AN3" s="24" t="n">
        <v>0.128</v>
      </c>
      <c r="AO3" s="24" t="n">
        <v>0.13</v>
      </c>
      <c r="AP3" s="24" t="n">
        <v>0.131</v>
      </c>
      <c r="AQ3" s="24" t="n">
        <v>0.132</v>
      </c>
      <c r="AS3" s="24"/>
      <c r="AT3" s="24"/>
      <c r="AU3" s="24"/>
      <c r="AV3" s="24"/>
      <c r="AW3" s="24"/>
      <c r="AX3" s="24"/>
      <c r="AY3" s="24"/>
      <c r="AZ3" s="24"/>
      <c r="BH3" s="23"/>
      <c r="BI3" s="23"/>
      <c r="BJ3" s="23"/>
      <c r="BK3" s="23"/>
      <c r="BL3" s="23"/>
      <c r="BM3" s="23"/>
      <c r="BN3" s="23"/>
      <c r="BO3" s="23"/>
    </row>
    <row r="4" customFormat="false" ht="15" hidden="false" customHeight="false" outlineLevel="0" collapsed="false">
      <c r="A4" s="26" t="n">
        <v>19</v>
      </c>
      <c r="B4" s="26" t="s">
        <v>63</v>
      </c>
      <c r="C4" s="27" t="n">
        <v>7220</v>
      </c>
      <c r="D4" s="27" t="n">
        <v>8023</v>
      </c>
      <c r="E4" s="27" t="n">
        <v>8679</v>
      </c>
      <c r="F4" s="27" t="n">
        <v>9117</v>
      </c>
      <c r="G4" s="27" t="n">
        <v>9448</v>
      </c>
      <c r="H4" s="27" t="n">
        <v>9654</v>
      </c>
      <c r="I4" s="27" t="n">
        <v>9759</v>
      </c>
      <c r="J4" s="27" t="n">
        <v>9805</v>
      </c>
      <c r="K4" s="23"/>
      <c r="L4" s="23"/>
      <c r="M4" s="23" t="s">
        <v>63</v>
      </c>
      <c r="N4" s="23" t="n">
        <v>803</v>
      </c>
      <c r="O4" s="23" t="n">
        <v>656</v>
      </c>
      <c r="P4" s="23" t="n">
        <v>438</v>
      </c>
      <c r="Q4" s="23" t="n">
        <v>331</v>
      </c>
      <c r="R4" s="23" t="n">
        <v>206</v>
      </c>
      <c r="S4" s="23" t="n">
        <v>105</v>
      </c>
      <c r="T4" s="23" t="n">
        <v>46</v>
      </c>
      <c r="U4" s="23" t="n">
        <v>2585</v>
      </c>
      <c r="X4" s="0" t="s">
        <v>63</v>
      </c>
      <c r="Y4" s="24" t="n">
        <v>0.111218836565097</v>
      </c>
      <c r="Z4" s="24" t="n">
        <v>0.0817649258382151</v>
      </c>
      <c r="AA4" s="24" t="n">
        <v>0.0504666436225372</v>
      </c>
      <c r="AB4" s="24" t="n">
        <v>0.0363058023472634</v>
      </c>
      <c r="AC4" s="24" t="n">
        <v>0.0218035563082134</v>
      </c>
      <c r="AD4" s="24" t="n">
        <v>0.0108763206960845</v>
      </c>
      <c r="AE4" s="24" t="n">
        <v>0.00471359770468286</v>
      </c>
      <c r="AF4" s="24" t="n">
        <v>0.35803324099723</v>
      </c>
      <c r="AI4" s="0" t="str">
        <f aca="false">B4</f>
        <v>Clark</v>
      </c>
      <c r="AJ4" s="24" t="n">
        <v>0.071</v>
      </c>
      <c r="AK4" s="24" t="n">
        <v>0.076</v>
      </c>
      <c r="AL4" s="24" t="n">
        <v>0.08</v>
      </c>
      <c r="AM4" s="24" t="n">
        <v>0.082</v>
      </c>
      <c r="AN4" s="24" t="n">
        <v>0.084</v>
      </c>
      <c r="AO4" s="24" t="n">
        <v>0.085</v>
      </c>
      <c r="AP4" s="24" t="n">
        <v>0.086</v>
      </c>
      <c r="AQ4" s="24" t="n">
        <v>0.086</v>
      </c>
      <c r="AS4" s="24"/>
      <c r="AT4" s="24"/>
      <c r="AU4" s="24"/>
      <c r="AV4" s="24"/>
      <c r="AW4" s="24"/>
      <c r="AX4" s="24"/>
      <c r="AY4" s="24"/>
      <c r="AZ4" s="24"/>
      <c r="BE4" s="23"/>
      <c r="BH4" s="23"/>
      <c r="BI4" s="23"/>
      <c r="BJ4" s="23"/>
      <c r="BK4" s="23"/>
      <c r="BL4" s="23"/>
      <c r="BM4" s="23"/>
      <c r="BN4" s="23"/>
      <c r="BO4" s="23"/>
    </row>
    <row r="5" customFormat="false" ht="15" hidden="false" customHeight="false" outlineLevel="0" collapsed="false">
      <c r="A5" s="26" t="n">
        <v>35</v>
      </c>
      <c r="B5" s="26" t="s">
        <v>71</v>
      </c>
      <c r="C5" s="27" t="n">
        <v>7891</v>
      </c>
      <c r="D5" s="27" t="n">
        <v>7688</v>
      </c>
      <c r="E5" s="27" t="n">
        <v>7476</v>
      </c>
      <c r="F5" s="27" t="n">
        <v>7381</v>
      </c>
      <c r="G5" s="27" t="n">
        <v>7231</v>
      </c>
      <c r="H5" s="27" t="n">
        <v>7071</v>
      </c>
      <c r="I5" s="27" t="n">
        <v>6903</v>
      </c>
      <c r="J5" s="27" t="n">
        <v>6721</v>
      </c>
      <c r="K5" s="23"/>
      <c r="L5" s="23"/>
      <c r="M5" s="23" t="s">
        <v>71</v>
      </c>
      <c r="N5" s="23" t="n">
        <v>-203</v>
      </c>
      <c r="O5" s="23" t="n">
        <v>-212</v>
      </c>
      <c r="P5" s="23" t="n">
        <v>-95</v>
      </c>
      <c r="Q5" s="23" t="n">
        <v>-150</v>
      </c>
      <c r="R5" s="23" t="n">
        <v>-160</v>
      </c>
      <c r="S5" s="23" t="n">
        <v>-168</v>
      </c>
      <c r="T5" s="23" t="n">
        <v>-182</v>
      </c>
      <c r="U5" s="23" t="n">
        <v>-1170</v>
      </c>
      <c r="X5" s="0" t="s">
        <v>71</v>
      </c>
      <c r="Y5" s="24" t="n">
        <v>-0.0257255100747687</v>
      </c>
      <c r="Z5" s="24" t="n">
        <v>-0.0275754422476587</v>
      </c>
      <c r="AA5" s="24" t="n">
        <v>-0.0127073301230605</v>
      </c>
      <c r="AB5" s="24" t="n">
        <v>-0.0203224495325837</v>
      </c>
      <c r="AC5" s="24" t="n">
        <v>-0.0221269533951044</v>
      </c>
      <c r="AD5" s="24" t="n">
        <v>-0.0237590156979211</v>
      </c>
      <c r="AE5" s="24" t="n">
        <v>-0.0263653483992467</v>
      </c>
      <c r="AF5" s="24" t="n">
        <v>-0.14827018121911</v>
      </c>
      <c r="AI5" s="0" t="str">
        <f aca="false">B5</f>
        <v>Delaware</v>
      </c>
      <c r="AJ5" s="24" t="n">
        <v>0.068</v>
      </c>
      <c r="AK5" s="24" t="n">
        <v>0.066</v>
      </c>
      <c r="AL5" s="24" t="n">
        <v>0.064</v>
      </c>
      <c r="AM5" s="24" t="n">
        <v>0.063</v>
      </c>
      <c r="AN5" s="24" t="n">
        <v>0.061</v>
      </c>
      <c r="AO5" s="24" t="n">
        <v>0.06</v>
      </c>
      <c r="AP5" s="24" t="n">
        <v>0.058</v>
      </c>
      <c r="AQ5" s="24" t="n">
        <v>0.056</v>
      </c>
      <c r="AS5" s="24"/>
      <c r="AT5" s="24"/>
      <c r="AU5" s="24"/>
      <c r="AV5" s="24"/>
      <c r="AW5" s="24"/>
      <c r="AX5" s="24"/>
      <c r="AY5" s="24"/>
      <c r="AZ5" s="24"/>
      <c r="BE5" s="23"/>
      <c r="BH5" s="23"/>
      <c r="BI5" s="23"/>
      <c r="BJ5" s="23"/>
      <c r="BK5" s="23"/>
      <c r="BL5" s="23"/>
      <c r="BM5" s="23"/>
      <c r="BN5" s="23"/>
      <c r="BO5" s="23"/>
    </row>
    <row r="6" customFormat="false" ht="15" hidden="false" customHeight="false" outlineLevel="0" collapsed="false">
      <c r="A6" s="26" t="n">
        <v>39</v>
      </c>
      <c r="B6" s="26" t="s">
        <v>73</v>
      </c>
      <c r="C6" s="27" t="n">
        <v>10709</v>
      </c>
      <c r="D6" s="27" t="n">
        <v>11525</v>
      </c>
      <c r="E6" s="27" t="n">
        <v>12394</v>
      </c>
      <c r="F6" s="27" t="n">
        <v>13284</v>
      </c>
      <c r="G6" s="27" t="n">
        <v>14115</v>
      </c>
      <c r="H6" s="27" t="n">
        <v>14904</v>
      </c>
      <c r="I6" s="27" t="n">
        <v>15704</v>
      </c>
      <c r="J6" s="27" t="n">
        <v>16521</v>
      </c>
      <c r="K6" s="23"/>
      <c r="L6" s="23"/>
      <c r="M6" s="23" t="s">
        <v>73</v>
      </c>
      <c r="N6" s="23" t="n">
        <v>816</v>
      </c>
      <c r="O6" s="23" t="n">
        <v>869</v>
      </c>
      <c r="P6" s="23" t="n">
        <v>890</v>
      </c>
      <c r="Q6" s="23" t="n">
        <v>831</v>
      </c>
      <c r="R6" s="23" t="n">
        <v>789</v>
      </c>
      <c r="S6" s="23" t="n">
        <v>800</v>
      </c>
      <c r="T6" s="23" t="n">
        <v>817</v>
      </c>
      <c r="U6" s="23" t="n">
        <v>5812</v>
      </c>
      <c r="X6" s="0" t="s">
        <v>73</v>
      </c>
      <c r="Y6" s="24" t="n">
        <v>0.076197590811467</v>
      </c>
      <c r="Z6" s="24" t="n">
        <v>0.0754013015184382</v>
      </c>
      <c r="AA6" s="24" t="n">
        <v>0.0718089398095853</v>
      </c>
      <c r="AB6" s="24" t="n">
        <v>0.0625564588979223</v>
      </c>
      <c r="AC6" s="24" t="n">
        <v>0.0558979808714134</v>
      </c>
      <c r="AD6" s="24" t="n">
        <v>0.0536768652710682</v>
      </c>
      <c r="AE6" s="24" t="n">
        <v>0.0520249617931737</v>
      </c>
      <c r="AF6" s="24" t="n">
        <v>0.542721075730694</v>
      </c>
      <c r="AI6" s="0" t="str">
        <f aca="false">B6</f>
        <v>Elkhart</v>
      </c>
      <c r="AJ6" s="24" t="n">
        <v>0.055</v>
      </c>
      <c r="AK6" s="24" t="n">
        <v>0.057</v>
      </c>
      <c r="AL6" s="24" t="n">
        <v>0.059</v>
      </c>
      <c r="AM6" s="24" t="n">
        <v>0.061</v>
      </c>
      <c r="AN6" s="24" t="n">
        <v>0.062</v>
      </c>
      <c r="AO6" s="24" t="n">
        <v>0.063</v>
      </c>
      <c r="AP6" s="24" t="n">
        <v>0.063</v>
      </c>
      <c r="AQ6" s="24" t="n">
        <v>0.064</v>
      </c>
      <c r="AS6" s="24"/>
      <c r="AT6" s="24"/>
      <c r="AU6" s="24"/>
      <c r="AV6" s="24"/>
      <c r="AW6" s="24"/>
      <c r="AX6" s="24"/>
      <c r="AY6" s="24"/>
      <c r="AZ6" s="24"/>
      <c r="BE6" s="23"/>
      <c r="BH6" s="23"/>
      <c r="BI6" s="23"/>
      <c r="BJ6" s="23"/>
      <c r="BK6" s="23"/>
      <c r="BL6" s="23"/>
      <c r="BM6" s="23"/>
      <c r="BN6" s="23"/>
      <c r="BO6" s="23"/>
    </row>
    <row r="7" customFormat="false" ht="15" hidden="false" customHeight="false" outlineLevel="0" collapsed="false">
      <c r="A7" s="26" t="n">
        <v>43</v>
      </c>
      <c r="B7" s="26" t="s">
        <v>75</v>
      </c>
      <c r="C7" s="27" t="n">
        <v>3539</v>
      </c>
      <c r="D7" s="27" t="n">
        <v>3865</v>
      </c>
      <c r="E7" s="27" t="n">
        <v>4146</v>
      </c>
      <c r="F7" s="27" t="n">
        <v>4401</v>
      </c>
      <c r="G7" s="27" t="n">
        <v>4654</v>
      </c>
      <c r="H7" s="27" t="n">
        <v>4874</v>
      </c>
      <c r="I7" s="27" t="n">
        <v>5075</v>
      </c>
      <c r="J7" s="27" t="n">
        <v>5252</v>
      </c>
      <c r="K7" s="23"/>
      <c r="L7" s="23"/>
      <c r="M7" s="23" t="s">
        <v>75</v>
      </c>
      <c r="N7" s="23" t="n">
        <v>326</v>
      </c>
      <c r="O7" s="23" t="n">
        <v>281</v>
      </c>
      <c r="P7" s="23" t="n">
        <v>255</v>
      </c>
      <c r="Q7" s="23" t="n">
        <v>253</v>
      </c>
      <c r="R7" s="23" t="n">
        <v>220</v>
      </c>
      <c r="S7" s="23" t="n">
        <v>201</v>
      </c>
      <c r="T7" s="23" t="n">
        <v>177</v>
      </c>
      <c r="U7" s="23" t="n">
        <v>1713</v>
      </c>
      <c r="X7" s="0" t="s">
        <v>75</v>
      </c>
      <c r="Y7" s="24" t="n">
        <v>0.0921164170669681</v>
      </c>
      <c r="Z7" s="24" t="n">
        <v>0.0727037516170763</v>
      </c>
      <c r="AA7" s="24" t="n">
        <v>0.0615050651230101</v>
      </c>
      <c r="AB7" s="24" t="n">
        <v>0.0574869347875483</v>
      </c>
      <c r="AC7" s="24" t="n">
        <v>0.0472711645896003</v>
      </c>
      <c r="AD7" s="24" t="n">
        <v>0.0412392285597046</v>
      </c>
      <c r="AE7" s="24" t="n">
        <v>0.0348768472906404</v>
      </c>
      <c r="AF7" s="24" t="n">
        <v>0.484035038146369</v>
      </c>
      <c r="AI7" s="0" t="str">
        <f aca="false">B7</f>
        <v>Floyd</v>
      </c>
      <c r="AJ7" s="24" t="n">
        <v>0.049</v>
      </c>
      <c r="AK7" s="24" t="n">
        <v>0.053</v>
      </c>
      <c r="AL7" s="24" t="n">
        <v>0.057</v>
      </c>
      <c r="AM7" s="24" t="n">
        <v>0.06</v>
      </c>
      <c r="AN7" s="24" t="n">
        <v>0.063</v>
      </c>
      <c r="AO7" s="24" t="n">
        <v>0.066</v>
      </c>
      <c r="AP7" s="24" t="n">
        <v>0.069</v>
      </c>
      <c r="AQ7" s="24" t="n">
        <v>0.072</v>
      </c>
      <c r="AS7" s="24"/>
      <c r="AT7" s="24"/>
      <c r="AU7" s="24"/>
      <c r="AV7" s="24"/>
      <c r="AW7" s="24"/>
      <c r="AX7" s="24"/>
      <c r="AY7" s="24"/>
      <c r="AZ7" s="24"/>
      <c r="BE7" s="23"/>
      <c r="BH7" s="23"/>
      <c r="BI7" s="23"/>
      <c r="BJ7" s="23"/>
      <c r="BK7" s="23"/>
      <c r="BL7" s="23"/>
      <c r="BM7" s="23"/>
      <c r="BN7" s="23"/>
      <c r="BO7" s="23"/>
    </row>
    <row r="8" customFormat="false" ht="15" hidden="false" customHeight="false" outlineLevel="0" collapsed="false">
      <c r="A8" s="26" t="n">
        <v>53</v>
      </c>
      <c r="B8" s="26" t="s">
        <v>80</v>
      </c>
      <c r="C8" s="27" t="n">
        <v>5071</v>
      </c>
      <c r="D8" s="27" t="n">
        <v>4865</v>
      </c>
      <c r="E8" s="27" t="n">
        <v>4770</v>
      </c>
      <c r="F8" s="27" t="n">
        <v>4805</v>
      </c>
      <c r="G8" s="27" t="n">
        <v>4853</v>
      </c>
      <c r="H8" s="27" t="n">
        <v>4899</v>
      </c>
      <c r="I8" s="27" t="n">
        <v>4953</v>
      </c>
      <c r="J8" s="27" t="n">
        <v>5011</v>
      </c>
      <c r="K8" s="23"/>
      <c r="L8" s="23"/>
      <c r="M8" s="23" t="s">
        <v>80</v>
      </c>
      <c r="N8" s="23" t="n">
        <v>-206</v>
      </c>
      <c r="O8" s="23" t="n">
        <v>-95</v>
      </c>
      <c r="P8" s="23" t="n">
        <v>35</v>
      </c>
      <c r="Q8" s="23" t="n">
        <v>48</v>
      </c>
      <c r="R8" s="23" t="n">
        <v>46</v>
      </c>
      <c r="S8" s="23" t="n">
        <v>54</v>
      </c>
      <c r="T8" s="23" t="n">
        <v>58</v>
      </c>
      <c r="U8" s="23" t="n">
        <v>-60</v>
      </c>
      <c r="X8" s="0" t="s">
        <v>80</v>
      </c>
      <c r="Y8" s="24" t="n">
        <v>-0.0406231512522185</v>
      </c>
      <c r="Z8" s="24" t="n">
        <v>-0.0195272353545735</v>
      </c>
      <c r="AA8" s="24" t="n">
        <v>0.00733752620545073</v>
      </c>
      <c r="AB8" s="24" t="n">
        <v>0.00998959417273673</v>
      </c>
      <c r="AC8" s="24" t="n">
        <v>0.00947867298578199</v>
      </c>
      <c r="AD8" s="24" t="n">
        <v>0.0110226576852419</v>
      </c>
      <c r="AE8" s="24" t="n">
        <v>0.0117100747022007</v>
      </c>
      <c r="AF8" s="24" t="n">
        <v>-0.011831985801617</v>
      </c>
      <c r="AI8" s="0" t="str">
        <f aca="false">B8</f>
        <v>Grant</v>
      </c>
      <c r="AJ8" s="24" t="n">
        <v>0.072</v>
      </c>
      <c r="AK8" s="24" t="n">
        <v>0.071</v>
      </c>
      <c r="AL8" s="24" t="n">
        <v>0.071</v>
      </c>
      <c r="AM8" s="24" t="n">
        <v>0.071</v>
      </c>
      <c r="AN8" s="24" t="n">
        <v>0.072</v>
      </c>
      <c r="AO8" s="24" t="n">
        <v>0.072</v>
      </c>
      <c r="AP8" s="24" t="n">
        <v>0.073</v>
      </c>
      <c r="AQ8" s="24" t="n">
        <v>0.074</v>
      </c>
      <c r="AS8" s="24"/>
      <c r="AT8" s="24"/>
      <c r="AU8" s="24"/>
      <c r="AV8" s="24"/>
      <c r="AW8" s="24"/>
      <c r="AX8" s="24"/>
      <c r="AY8" s="24"/>
      <c r="AZ8" s="24"/>
      <c r="BE8" s="23"/>
      <c r="BH8" s="23"/>
      <c r="BI8" s="23"/>
      <c r="BJ8" s="23"/>
      <c r="BK8" s="23"/>
      <c r="BL8" s="23"/>
      <c r="BM8" s="23"/>
      <c r="BN8" s="23"/>
      <c r="BO8" s="23"/>
    </row>
    <row r="9" customFormat="false" ht="15" hidden="false" customHeight="false" outlineLevel="0" collapsed="false">
      <c r="A9" s="26" t="n">
        <v>57</v>
      </c>
      <c r="B9" s="26" t="s">
        <v>82</v>
      </c>
      <c r="C9" s="27" t="n">
        <v>7552</v>
      </c>
      <c r="D9" s="27" t="n">
        <v>11074</v>
      </c>
      <c r="E9" s="27" t="n">
        <v>14984</v>
      </c>
      <c r="F9" s="27" t="n">
        <v>17662</v>
      </c>
      <c r="G9" s="27" t="n">
        <v>19744</v>
      </c>
      <c r="H9" s="27" t="n">
        <v>21235</v>
      </c>
      <c r="I9" s="27" t="n">
        <v>22083</v>
      </c>
      <c r="J9" s="27" t="n">
        <v>22476</v>
      </c>
      <c r="K9" s="23"/>
      <c r="L9" s="23"/>
      <c r="M9" s="23" t="s">
        <v>82</v>
      </c>
      <c r="N9" s="23" t="n">
        <v>3522</v>
      </c>
      <c r="O9" s="23" t="n">
        <v>3910</v>
      </c>
      <c r="P9" s="23" t="n">
        <v>2678</v>
      </c>
      <c r="Q9" s="23" t="n">
        <v>2082</v>
      </c>
      <c r="R9" s="23" t="n">
        <v>1491</v>
      </c>
      <c r="S9" s="23" t="n">
        <v>848</v>
      </c>
      <c r="T9" s="23" t="n">
        <v>393</v>
      </c>
      <c r="U9" s="23" t="n">
        <v>14924</v>
      </c>
      <c r="X9" s="0" t="s">
        <v>82</v>
      </c>
      <c r="Y9" s="24" t="n">
        <v>0.466366525423729</v>
      </c>
      <c r="Z9" s="24" t="n">
        <v>0.35307928481127</v>
      </c>
      <c r="AA9" s="24" t="n">
        <v>0.178723972237053</v>
      </c>
      <c r="AB9" s="24" t="n">
        <v>0.117880194768429</v>
      </c>
      <c r="AC9" s="24" t="n">
        <v>0.0755166126418152</v>
      </c>
      <c r="AD9" s="24" t="n">
        <v>0.0399340711090181</v>
      </c>
      <c r="AE9" s="24" t="n">
        <v>0.0177964950414346</v>
      </c>
      <c r="AF9" s="24" t="n">
        <v>1.97616525423729</v>
      </c>
      <c r="AI9" s="0" t="str">
        <f aca="false">B9</f>
        <v>Hamilton</v>
      </c>
      <c r="AJ9" s="24" t="n">
        <v>0.031</v>
      </c>
      <c r="AK9" s="24" t="n">
        <v>0.037</v>
      </c>
      <c r="AL9" s="24" t="n">
        <v>0.043</v>
      </c>
      <c r="AM9" s="24" t="n">
        <v>0.046</v>
      </c>
      <c r="AN9" s="24" t="n">
        <v>0.05</v>
      </c>
      <c r="AO9" s="24" t="n">
        <v>0.052</v>
      </c>
      <c r="AP9" s="24" t="n">
        <v>0.053</v>
      </c>
      <c r="AQ9" s="24" t="n">
        <v>0.052</v>
      </c>
      <c r="AS9" s="24"/>
      <c r="AT9" s="24"/>
      <c r="AU9" s="24"/>
      <c r="AV9" s="24"/>
      <c r="AW9" s="24"/>
      <c r="AX9" s="24"/>
      <c r="AY9" s="24"/>
      <c r="AZ9" s="24"/>
      <c r="BE9" s="23"/>
      <c r="BH9" s="23"/>
      <c r="BI9" s="23"/>
      <c r="BJ9" s="23"/>
      <c r="BK9" s="23"/>
      <c r="BL9" s="23"/>
      <c r="BM9" s="23"/>
      <c r="BN9" s="23"/>
      <c r="BO9" s="23"/>
    </row>
    <row r="10" customFormat="false" ht="15" hidden="false" customHeight="false" outlineLevel="0" collapsed="false">
      <c r="A10" s="26" t="n">
        <v>63</v>
      </c>
      <c r="B10" s="26" t="s">
        <v>85</v>
      </c>
      <c r="C10" s="27" t="n">
        <v>4718</v>
      </c>
      <c r="D10" s="27" t="n">
        <v>5979</v>
      </c>
      <c r="E10" s="27" t="n">
        <v>7659</v>
      </c>
      <c r="F10" s="27" t="n">
        <v>8956</v>
      </c>
      <c r="G10" s="27" t="n">
        <v>10492</v>
      </c>
      <c r="H10" s="27" t="n">
        <v>11715</v>
      </c>
      <c r="I10" s="27" t="n">
        <v>12681</v>
      </c>
      <c r="J10" s="27" t="n">
        <v>13393</v>
      </c>
      <c r="K10" s="23"/>
      <c r="L10" s="23"/>
      <c r="M10" s="23" t="s">
        <v>85</v>
      </c>
      <c r="N10" s="23" t="n">
        <v>1261</v>
      </c>
      <c r="O10" s="23" t="n">
        <v>1680</v>
      </c>
      <c r="P10" s="23" t="n">
        <v>1297</v>
      </c>
      <c r="Q10" s="23" t="n">
        <v>1536</v>
      </c>
      <c r="R10" s="23" t="n">
        <v>1223</v>
      </c>
      <c r="S10" s="23" t="n">
        <v>966</v>
      </c>
      <c r="T10" s="23" t="n">
        <v>712</v>
      </c>
      <c r="U10" s="23" t="n">
        <v>8675</v>
      </c>
      <c r="X10" s="0" t="s">
        <v>85</v>
      </c>
      <c r="Y10" s="24" t="n">
        <v>0.267274268757948</v>
      </c>
      <c r="Z10" s="24" t="n">
        <v>0.280983442047165</v>
      </c>
      <c r="AA10" s="24" t="n">
        <v>0.169343256299778</v>
      </c>
      <c r="AB10" s="24" t="n">
        <v>0.171505136221527</v>
      </c>
      <c r="AC10" s="24" t="n">
        <v>0.116565001906214</v>
      </c>
      <c r="AD10" s="24" t="n">
        <v>0.0824583866837388</v>
      </c>
      <c r="AE10" s="24" t="n">
        <v>0.0561469915621796</v>
      </c>
      <c r="AF10" s="24" t="n">
        <v>1.83870284018652</v>
      </c>
      <c r="AI10" s="0" t="str">
        <f aca="false">B10</f>
        <v>Hendricks</v>
      </c>
      <c r="AJ10" s="24" t="n">
        <v>0.037</v>
      </c>
      <c r="AK10" s="24" t="n">
        <v>0.04</v>
      </c>
      <c r="AL10" s="24" t="n">
        <v>0.047</v>
      </c>
      <c r="AM10" s="24" t="n">
        <v>0.051</v>
      </c>
      <c r="AN10" s="24" t="n">
        <v>0.057</v>
      </c>
      <c r="AO10" s="24" t="n">
        <v>0.062</v>
      </c>
      <c r="AP10" s="24" t="n">
        <v>0.065</v>
      </c>
      <c r="AQ10" s="24" t="n">
        <v>0.067</v>
      </c>
      <c r="AS10" s="24"/>
      <c r="AT10" s="24"/>
      <c r="AU10" s="24"/>
      <c r="AV10" s="24"/>
      <c r="AW10" s="24"/>
      <c r="AX10" s="24"/>
      <c r="AY10" s="24"/>
      <c r="AZ10" s="24"/>
      <c r="BE10" s="23"/>
      <c r="BH10" s="23"/>
      <c r="BI10" s="23"/>
      <c r="BJ10" s="23"/>
      <c r="BK10" s="23"/>
      <c r="BL10" s="23"/>
      <c r="BM10" s="23"/>
      <c r="BN10" s="23"/>
      <c r="BO10" s="23"/>
    </row>
    <row r="11" customFormat="false" ht="15" hidden="false" customHeight="false" outlineLevel="0" collapsed="false">
      <c r="A11" s="26" t="n">
        <v>67</v>
      </c>
      <c r="B11" s="26" t="s">
        <v>87</v>
      </c>
      <c r="C11" s="27" t="n">
        <v>5953</v>
      </c>
      <c r="D11" s="27" t="n">
        <v>6066</v>
      </c>
      <c r="E11" s="27" t="n">
        <v>6214</v>
      </c>
      <c r="F11" s="27" t="n">
        <v>6394</v>
      </c>
      <c r="G11" s="27" t="n">
        <v>6569</v>
      </c>
      <c r="H11" s="27" t="n">
        <v>6696</v>
      </c>
      <c r="I11" s="27" t="n">
        <v>6807</v>
      </c>
      <c r="J11" s="27" t="n">
        <v>6915</v>
      </c>
      <c r="K11" s="23"/>
      <c r="L11" s="23"/>
      <c r="M11" s="23" t="s">
        <v>87</v>
      </c>
      <c r="N11" s="23" t="n">
        <v>113</v>
      </c>
      <c r="O11" s="23" t="n">
        <v>148</v>
      </c>
      <c r="P11" s="23" t="n">
        <v>180</v>
      </c>
      <c r="Q11" s="23" t="n">
        <v>175</v>
      </c>
      <c r="R11" s="23" t="n">
        <v>127</v>
      </c>
      <c r="S11" s="23" t="n">
        <v>111</v>
      </c>
      <c r="T11" s="23" t="n">
        <v>108</v>
      </c>
      <c r="U11" s="23" t="n">
        <v>962</v>
      </c>
      <c r="X11" s="0" t="s">
        <v>87</v>
      </c>
      <c r="Y11" s="24" t="n">
        <v>0.0189820258693096</v>
      </c>
      <c r="Z11" s="24" t="n">
        <v>0.024398285525882</v>
      </c>
      <c r="AA11" s="24" t="n">
        <v>0.0289668490505311</v>
      </c>
      <c r="AB11" s="24" t="n">
        <v>0.0273694088207695</v>
      </c>
      <c r="AC11" s="24" t="n">
        <v>0.019333231846552</v>
      </c>
      <c r="AD11" s="24" t="n">
        <v>0.0165770609318996</v>
      </c>
      <c r="AE11" s="24" t="n">
        <v>0.0158660202732481</v>
      </c>
      <c r="AF11" s="24" t="n">
        <v>0.161599193683857</v>
      </c>
      <c r="AI11" s="0" t="str">
        <f aca="false">B11</f>
        <v>Howard</v>
      </c>
      <c r="AJ11" s="24" t="n">
        <v>0.07</v>
      </c>
      <c r="AK11" s="24" t="n">
        <v>0.072</v>
      </c>
      <c r="AL11" s="24" t="n">
        <v>0.074</v>
      </c>
      <c r="AM11" s="24" t="n">
        <v>0.076</v>
      </c>
      <c r="AN11" s="24" t="n">
        <v>0.077</v>
      </c>
      <c r="AO11" s="24" t="n">
        <v>0.077</v>
      </c>
      <c r="AP11" s="24" t="n">
        <v>0.078</v>
      </c>
      <c r="AQ11" s="24" t="n">
        <v>0.078</v>
      </c>
      <c r="AS11" s="24"/>
      <c r="AT11" s="24"/>
      <c r="AU11" s="24"/>
      <c r="AV11" s="24"/>
      <c r="AW11" s="24"/>
      <c r="AX11" s="24"/>
      <c r="AY11" s="24"/>
      <c r="AZ11" s="24"/>
      <c r="BE11" s="23"/>
      <c r="BH11" s="23"/>
      <c r="BI11" s="23"/>
      <c r="BJ11" s="23"/>
      <c r="BK11" s="23"/>
      <c r="BL11" s="23"/>
      <c r="BM11" s="23"/>
      <c r="BN11" s="23"/>
      <c r="BO11" s="23"/>
    </row>
    <row r="12" customFormat="false" ht="15" hidden="false" customHeight="false" outlineLevel="0" collapsed="false">
      <c r="A12" s="26" t="n">
        <v>89</v>
      </c>
      <c r="B12" s="26" t="s">
        <v>98</v>
      </c>
      <c r="C12" s="27" t="n">
        <v>129407</v>
      </c>
      <c r="D12" s="27" t="n">
        <v>131136</v>
      </c>
      <c r="E12" s="27" t="n">
        <v>133074</v>
      </c>
      <c r="F12" s="27" t="n">
        <v>136312</v>
      </c>
      <c r="G12" s="27" t="n">
        <v>139854</v>
      </c>
      <c r="H12" s="27" t="n">
        <v>143300</v>
      </c>
      <c r="I12" s="27" t="n">
        <v>146490</v>
      </c>
      <c r="J12" s="27" t="n">
        <v>149550</v>
      </c>
      <c r="K12" s="23"/>
      <c r="L12" s="23"/>
      <c r="M12" s="23" t="s">
        <v>98</v>
      </c>
      <c r="N12" s="23" t="n">
        <v>1729</v>
      </c>
      <c r="O12" s="23" t="n">
        <v>1938</v>
      </c>
      <c r="P12" s="23" t="n">
        <v>3238</v>
      </c>
      <c r="Q12" s="23" t="n">
        <v>3542</v>
      </c>
      <c r="R12" s="23" t="n">
        <v>3446</v>
      </c>
      <c r="S12" s="23" t="n">
        <v>3190</v>
      </c>
      <c r="T12" s="23" t="n">
        <v>3060</v>
      </c>
      <c r="U12" s="23" t="n">
        <v>20143</v>
      </c>
      <c r="X12" s="0" t="s">
        <v>98</v>
      </c>
      <c r="Y12" s="24" t="n">
        <v>0.013360946471211</v>
      </c>
      <c r="Z12" s="24" t="n">
        <v>0.0147785505124451</v>
      </c>
      <c r="AA12" s="24" t="n">
        <v>0.024332326374799</v>
      </c>
      <c r="AB12" s="24" t="n">
        <v>0.025984506132989</v>
      </c>
      <c r="AC12" s="24" t="n">
        <v>0.0246399816951964</v>
      </c>
      <c r="AD12" s="24" t="n">
        <v>0.0222609909281228</v>
      </c>
      <c r="AE12" s="24" t="n">
        <v>0.0208887978701618</v>
      </c>
      <c r="AF12" s="24" t="n">
        <v>0.155656185523194</v>
      </c>
      <c r="AI12" s="0" t="str">
        <f aca="false">B12</f>
        <v>Lake</v>
      </c>
      <c r="AJ12" s="24" t="n">
        <v>0.262</v>
      </c>
      <c r="AK12" s="24" t="n">
        <v>0.266</v>
      </c>
      <c r="AL12" s="24" t="n">
        <v>0.268</v>
      </c>
      <c r="AM12" s="24" t="n">
        <v>0.271</v>
      </c>
      <c r="AN12" s="24" t="n">
        <v>0.273</v>
      </c>
      <c r="AO12" s="24" t="n">
        <v>0.276</v>
      </c>
      <c r="AP12" s="24" t="n">
        <v>0.279</v>
      </c>
      <c r="AQ12" s="24" t="n">
        <v>0.282</v>
      </c>
      <c r="AS12" s="24"/>
      <c r="AT12" s="24"/>
      <c r="AU12" s="24"/>
      <c r="AV12" s="24"/>
      <c r="AW12" s="24"/>
      <c r="AX12" s="24"/>
      <c r="AY12" s="24"/>
      <c r="AZ12" s="24"/>
      <c r="BE12" s="23"/>
      <c r="BH12" s="23"/>
      <c r="BI12" s="23"/>
      <c r="BJ12" s="23"/>
      <c r="BK12" s="23"/>
      <c r="BL12" s="23"/>
      <c r="BM12" s="23"/>
      <c r="BN12" s="23"/>
      <c r="BO12" s="23"/>
    </row>
    <row r="13" customFormat="false" ht="15" hidden="false" customHeight="false" outlineLevel="0" collapsed="false">
      <c r="A13" s="26" t="n">
        <v>91</v>
      </c>
      <c r="B13" s="26" t="s">
        <v>152</v>
      </c>
      <c r="C13" s="27" t="n">
        <v>11345</v>
      </c>
      <c r="D13" s="27" t="n">
        <v>11902</v>
      </c>
      <c r="E13" s="27" t="n">
        <v>12376</v>
      </c>
      <c r="F13" s="27" t="n">
        <v>12879</v>
      </c>
      <c r="G13" s="27" t="n">
        <v>13391</v>
      </c>
      <c r="H13" s="27" t="n">
        <v>13874</v>
      </c>
      <c r="I13" s="27" t="n">
        <v>14328</v>
      </c>
      <c r="J13" s="27" t="n">
        <v>14775</v>
      </c>
      <c r="K13" s="23"/>
      <c r="L13" s="23"/>
      <c r="M13" s="23" t="s">
        <v>152</v>
      </c>
      <c r="N13" s="23" t="n">
        <v>557</v>
      </c>
      <c r="O13" s="23" t="n">
        <v>474</v>
      </c>
      <c r="P13" s="23" t="n">
        <v>503</v>
      </c>
      <c r="Q13" s="23" t="n">
        <v>512</v>
      </c>
      <c r="R13" s="23" t="n">
        <v>483</v>
      </c>
      <c r="S13" s="23" t="n">
        <v>454</v>
      </c>
      <c r="T13" s="23" t="n">
        <v>447</v>
      </c>
      <c r="U13" s="23" t="n">
        <v>3430</v>
      </c>
      <c r="X13" s="0" t="s">
        <v>152</v>
      </c>
      <c r="Y13" s="24" t="n">
        <v>0.0490965182899956</v>
      </c>
      <c r="Z13" s="24" t="n">
        <v>0.0398252394555537</v>
      </c>
      <c r="AA13" s="24" t="n">
        <v>0.0406431803490627</v>
      </c>
      <c r="AB13" s="24" t="n">
        <v>0.0397546393353521</v>
      </c>
      <c r="AC13" s="24" t="n">
        <v>0.0360690015682175</v>
      </c>
      <c r="AD13" s="24" t="n">
        <v>0.032723079140839</v>
      </c>
      <c r="AE13" s="24" t="n">
        <v>0.0311976549413735</v>
      </c>
      <c r="AF13" s="24" t="n">
        <v>0.30233583076245</v>
      </c>
      <c r="AI13" s="0" t="str">
        <f aca="false">B13</f>
        <v>LaPorte</v>
      </c>
      <c r="AJ13" s="24" t="n">
        <v>0.103</v>
      </c>
      <c r="AK13" s="24" t="n">
        <v>0.108</v>
      </c>
      <c r="AL13" s="24" t="n">
        <v>0.113</v>
      </c>
      <c r="AM13" s="24" t="n">
        <v>0.116</v>
      </c>
      <c r="AN13" s="24" t="n">
        <v>0.12</v>
      </c>
      <c r="AO13" s="24" t="n">
        <v>0.124</v>
      </c>
      <c r="AP13" s="24" t="n">
        <v>0.128</v>
      </c>
      <c r="AQ13" s="24" t="n">
        <v>0.132</v>
      </c>
      <c r="AS13" s="24"/>
      <c r="AT13" s="24"/>
      <c r="AU13" s="24"/>
      <c r="AV13" s="24"/>
      <c r="AW13" s="24"/>
      <c r="AX13" s="24"/>
      <c r="AY13" s="24"/>
      <c r="AZ13" s="24"/>
      <c r="BE13" s="23"/>
      <c r="BH13" s="23"/>
      <c r="BI13" s="23"/>
      <c r="BJ13" s="23"/>
      <c r="BK13" s="23"/>
      <c r="BL13" s="23"/>
      <c r="BM13" s="23"/>
      <c r="BN13" s="23"/>
      <c r="BO13" s="23"/>
    </row>
    <row r="14" customFormat="false" ht="15" hidden="false" customHeight="false" outlineLevel="0" collapsed="false">
      <c r="A14" s="26" t="n">
        <v>95</v>
      </c>
      <c r="B14" s="26" t="s">
        <v>101</v>
      </c>
      <c r="C14" s="27" t="n">
        <v>10611</v>
      </c>
      <c r="D14" s="27" t="n">
        <v>10534</v>
      </c>
      <c r="E14" s="27" t="n">
        <v>10535</v>
      </c>
      <c r="F14" s="27" t="n">
        <v>10656</v>
      </c>
      <c r="G14" s="27" t="n">
        <v>10758</v>
      </c>
      <c r="H14" s="27" t="n">
        <v>10828</v>
      </c>
      <c r="I14" s="27" t="n">
        <v>10868</v>
      </c>
      <c r="J14" s="27" t="n">
        <v>10897</v>
      </c>
      <c r="K14" s="23"/>
      <c r="L14" s="23"/>
      <c r="M14" s="23" t="s">
        <v>101</v>
      </c>
      <c r="N14" s="23" t="n">
        <v>-77</v>
      </c>
      <c r="O14" s="23" t="n">
        <v>1</v>
      </c>
      <c r="P14" s="23" t="n">
        <v>121</v>
      </c>
      <c r="Q14" s="23" t="n">
        <v>102</v>
      </c>
      <c r="R14" s="23" t="n">
        <v>70</v>
      </c>
      <c r="S14" s="23" t="n">
        <v>40</v>
      </c>
      <c r="T14" s="23" t="n">
        <v>29</v>
      </c>
      <c r="U14" s="23" t="n">
        <v>286</v>
      </c>
      <c r="X14" s="0" t="s">
        <v>101</v>
      </c>
      <c r="Y14" s="24" t="n">
        <v>-0.00725662048817265</v>
      </c>
      <c r="Z14" s="24" t="n">
        <v>9.49307005885703E-005</v>
      </c>
      <c r="AA14" s="24" t="n">
        <v>0.0114855244423351</v>
      </c>
      <c r="AB14" s="24" t="n">
        <v>0.00957207207207207</v>
      </c>
      <c r="AC14" s="24" t="n">
        <v>0.00650678564788994</v>
      </c>
      <c r="AD14" s="24" t="n">
        <v>0.0036941263391208</v>
      </c>
      <c r="AE14" s="24" t="n">
        <v>0.00266838424733162</v>
      </c>
      <c r="AF14" s="24" t="n">
        <v>0.0269531618132127</v>
      </c>
      <c r="AI14" s="0" t="str">
        <f aca="false">B14</f>
        <v>Madison</v>
      </c>
      <c r="AJ14" s="24" t="n">
        <v>0.081</v>
      </c>
      <c r="AK14" s="24" t="n">
        <v>0.083</v>
      </c>
      <c r="AL14" s="24" t="n">
        <v>0.084</v>
      </c>
      <c r="AM14" s="24" t="n">
        <v>0.085</v>
      </c>
      <c r="AN14" s="24" t="n">
        <v>0.086</v>
      </c>
      <c r="AO14" s="24" t="n">
        <v>0.086</v>
      </c>
      <c r="AP14" s="24" t="n">
        <v>0.086</v>
      </c>
      <c r="AQ14" s="24" t="n">
        <v>0.087</v>
      </c>
      <c r="AS14" s="24"/>
      <c r="AT14" s="24"/>
      <c r="AU14" s="24"/>
      <c r="AV14" s="24"/>
      <c r="AW14" s="24"/>
      <c r="AX14" s="24"/>
      <c r="AY14" s="24"/>
      <c r="AZ14" s="24"/>
      <c r="BE14" s="23"/>
      <c r="BH14" s="23"/>
      <c r="BI14" s="23"/>
      <c r="BJ14" s="23"/>
      <c r="BK14" s="23"/>
      <c r="BL14" s="23"/>
      <c r="BM14" s="23"/>
      <c r="BN14" s="23"/>
      <c r="BO14" s="23"/>
    </row>
    <row r="15" customFormat="false" ht="15" hidden="false" customHeight="false" outlineLevel="0" collapsed="false">
      <c r="A15" s="26" t="n">
        <v>97</v>
      </c>
      <c r="B15" s="26" t="s">
        <v>102</v>
      </c>
      <c r="C15" s="27" t="n">
        <v>222902</v>
      </c>
      <c r="D15" s="27" t="n">
        <v>239100</v>
      </c>
      <c r="E15" s="27" t="n">
        <v>252749</v>
      </c>
      <c r="F15" s="27" t="n">
        <v>265032</v>
      </c>
      <c r="G15" s="27" t="n">
        <v>275972</v>
      </c>
      <c r="H15" s="27" t="n">
        <v>286056</v>
      </c>
      <c r="I15" s="27" t="n">
        <v>295290</v>
      </c>
      <c r="J15" s="27" t="n">
        <v>303987</v>
      </c>
      <c r="K15" s="23"/>
      <c r="L15" s="23"/>
      <c r="M15" s="23" t="s">
        <v>102</v>
      </c>
      <c r="N15" s="23" t="n">
        <v>16198</v>
      </c>
      <c r="O15" s="23" t="n">
        <v>13649</v>
      </c>
      <c r="P15" s="23" t="n">
        <v>12283</v>
      </c>
      <c r="Q15" s="23" t="n">
        <v>10940</v>
      </c>
      <c r="R15" s="23" t="n">
        <v>10084</v>
      </c>
      <c r="S15" s="23" t="n">
        <v>9234</v>
      </c>
      <c r="T15" s="23" t="n">
        <v>8697</v>
      </c>
      <c r="U15" s="23" t="n">
        <v>81085</v>
      </c>
      <c r="X15" s="0" t="s">
        <v>102</v>
      </c>
      <c r="Y15" s="24" t="n">
        <v>0.0726687064270397</v>
      </c>
      <c r="Z15" s="24" t="n">
        <v>0.0570849017147637</v>
      </c>
      <c r="AA15" s="24" t="n">
        <v>0.0485976205642752</v>
      </c>
      <c r="AB15" s="24" t="n">
        <v>0.041278034350569</v>
      </c>
      <c r="AC15" s="24" t="n">
        <v>0.0365399388343745</v>
      </c>
      <c r="AD15" s="24" t="n">
        <v>0.0322803926503901</v>
      </c>
      <c r="AE15" s="24" t="n">
        <v>0.0294524027227471</v>
      </c>
      <c r="AF15" s="24" t="n">
        <v>0.363769728400822</v>
      </c>
      <c r="AI15" s="0" t="str">
        <f aca="false">B15</f>
        <v>Marion</v>
      </c>
      <c r="AJ15" s="24" t="n">
        <v>0.258</v>
      </c>
      <c r="AK15" s="24" t="n">
        <v>0.274</v>
      </c>
      <c r="AL15" s="24" t="n">
        <v>0.284</v>
      </c>
      <c r="AM15" s="24" t="n">
        <v>0.289</v>
      </c>
      <c r="AN15" s="24" t="n">
        <v>0.293</v>
      </c>
      <c r="AO15" s="24" t="n">
        <v>0.296</v>
      </c>
      <c r="AP15" s="24" t="n">
        <v>0.298</v>
      </c>
      <c r="AQ15" s="24" t="n">
        <v>0.299</v>
      </c>
      <c r="AS15" s="24"/>
      <c r="AT15" s="24"/>
      <c r="AU15" s="24"/>
      <c r="AV15" s="24"/>
      <c r="AW15" s="24"/>
      <c r="AX15" s="24"/>
      <c r="AY15" s="24"/>
      <c r="AZ15" s="24"/>
      <c r="BE15" s="23"/>
      <c r="BH15" s="23"/>
      <c r="BI15" s="23"/>
      <c r="BJ15" s="23"/>
      <c r="BK15" s="23"/>
      <c r="BL15" s="23"/>
      <c r="BM15" s="23"/>
      <c r="BN15" s="23"/>
      <c r="BO15" s="23"/>
    </row>
    <row r="16" customFormat="false" ht="15" hidden="false" customHeight="false" outlineLevel="0" collapsed="false">
      <c r="A16" s="26" t="n">
        <v>105</v>
      </c>
      <c r="B16" s="26" t="s">
        <v>106</v>
      </c>
      <c r="C16" s="27" t="n">
        <v>3837</v>
      </c>
      <c r="D16" s="27" t="n">
        <v>3830</v>
      </c>
      <c r="E16" s="27" t="n">
        <v>3821</v>
      </c>
      <c r="F16" s="27" t="n">
        <v>3938</v>
      </c>
      <c r="G16" s="27" t="n">
        <v>4006</v>
      </c>
      <c r="H16" s="27" t="n">
        <v>4128</v>
      </c>
      <c r="I16" s="27" t="n">
        <v>4207</v>
      </c>
      <c r="J16" s="27" t="n">
        <v>4254</v>
      </c>
      <c r="K16" s="23"/>
      <c r="L16" s="23"/>
      <c r="M16" s="23" t="s">
        <v>106</v>
      </c>
      <c r="N16" s="23" t="n">
        <v>-7</v>
      </c>
      <c r="O16" s="23" t="n">
        <v>-9</v>
      </c>
      <c r="P16" s="23" t="n">
        <v>117</v>
      </c>
      <c r="Q16" s="23" t="n">
        <v>68</v>
      </c>
      <c r="R16" s="23" t="n">
        <v>122</v>
      </c>
      <c r="S16" s="23" t="n">
        <v>79</v>
      </c>
      <c r="T16" s="23" t="n">
        <v>47</v>
      </c>
      <c r="U16" s="23" t="n">
        <v>417</v>
      </c>
      <c r="X16" s="0" t="s">
        <v>106</v>
      </c>
      <c r="Y16" s="24" t="n">
        <v>-0.00182434193380245</v>
      </c>
      <c r="Z16" s="24" t="n">
        <v>-0.00234986945169713</v>
      </c>
      <c r="AA16" s="24" t="n">
        <v>0.0306202564773619</v>
      </c>
      <c r="AB16" s="24" t="n">
        <v>0.0172676485525648</v>
      </c>
      <c r="AC16" s="24" t="n">
        <v>0.0304543185222167</v>
      </c>
      <c r="AD16" s="24" t="n">
        <v>0.0191375968992248</v>
      </c>
      <c r="AE16" s="24" t="n">
        <v>0.0111718564297599</v>
      </c>
      <c r="AF16" s="24" t="n">
        <v>0.108678655199375</v>
      </c>
      <c r="AI16" s="0" t="str">
        <f aca="false">B16</f>
        <v>Monroe</v>
      </c>
      <c r="AJ16" s="24" t="n">
        <v>0.032</v>
      </c>
      <c r="AK16" s="24" t="n">
        <v>0.031</v>
      </c>
      <c r="AL16" s="24" t="n">
        <v>0.03</v>
      </c>
      <c r="AM16" s="24" t="n">
        <v>0.03</v>
      </c>
      <c r="AN16" s="24" t="n">
        <v>0.03</v>
      </c>
      <c r="AO16" s="24" t="n">
        <v>0.03</v>
      </c>
      <c r="AP16" s="24" t="n">
        <v>0.03</v>
      </c>
      <c r="AQ16" s="24" t="n">
        <v>0.03</v>
      </c>
      <c r="AS16" s="24"/>
      <c r="AT16" s="24"/>
      <c r="AU16" s="24"/>
      <c r="AV16" s="24"/>
      <c r="AW16" s="24"/>
      <c r="AX16" s="24"/>
      <c r="AY16" s="24"/>
      <c r="AZ16" s="24"/>
      <c r="BE16" s="23"/>
      <c r="BH16" s="23"/>
      <c r="BI16" s="23"/>
      <c r="BJ16" s="23"/>
      <c r="BK16" s="23"/>
      <c r="BL16" s="23"/>
      <c r="BM16" s="23"/>
      <c r="BN16" s="23"/>
      <c r="BO16" s="23"/>
    </row>
    <row r="17" customFormat="false" ht="15" hidden="false" customHeight="false" outlineLevel="0" collapsed="false">
      <c r="A17" s="26" t="n">
        <v>127</v>
      </c>
      <c r="B17" s="26" t="s">
        <v>117</v>
      </c>
      <c r="C17" s="27" t="n">
        <v>3315</v>
      </c>
      <c r="D17" s="27" t="n">
        <v>5148</v>
      </c>
      <c r="E17" s="27" t="n">
        <v>7100</v>
      </c>
      <c r="F17" s="27" t="n">
        <v>8439</v>
      </c>
      <c r="G17" s="27" t="n">
        <v>9519</v>
      </c>
      <c r="H17" s="27" t="n">
        <v>10345</v>
      </c>
      <c r="I17" s="27" t="n">
        <v>10914</v>
      </c>
      <c r="J17" s="27" t="n">
        <v>11265</v>
      </c>
      <c r="K17" s="23"/>
      <c r="L17" s="23"/>
      <c r="M17" s="23" t="s">
        <v>117</v>
      </c>
      <c r="N17" s="23" t="n">
        <v>1833</v>
      </c>
      <c r="O17" s="23" t="n">
        <v>1952</v>
      </c>
      <c r="P17" s="23" t="n">
        <v>1339</v>
      </c>
      <c r="Q17" s="23" t="n">
        <v>1080</v>
      </c>
      <c r="R17" s="23" t="n">
        <v>826</v>
      </c>
      <c r="S17" s="23" t="n">
        <v>569</v>
      </c>
      <c r="T17" s="23" t="n">
        <v>351</v>
      </c>
      <c r="U17" s="23" t="n">
        <v>7950</v>
      </c>
      <c r="X17" s="0" t="s">
        <v>117</v>
      </c>
      <c r="Y17" s="24" t="n">
        <v>0.552941176470588</v>
      </c>
      <c r="Z17" s="24" t="n">
        <v>0.379176379176379</v>
      </c>
      <c r="AA17" s="24" t="n">
        <v>0.188591549295775</v>
      </c>
      <c r="AB17" s="24" t="n">
        <v>0.127977248489157</v>
      </c>
      <c r="AC17" s="24" t="n">
        <v>0.0867738207794936</v>
      </c>
      <c r="AD17" s="24" t="n">
        <v>0.0550024166263896</v>
      </c>
      <c r="AE17" s="24" t="n">
        <v>0.0321605277625069</v>
      </c>
      <c r="AF17" s="24" t="n">
        <v>2.39819004524887</v>
      </c>
      <c r="AI17" s="0" t="str">
        <f aca="false">B17</f>
        <v>Porter</v>
      </c>
      <c r="AJ17" s="24" t="n">
        <v>0.021</v>
      </c>
      <c r="AK17" s="24" t="n">
        <v>0.031</v>
      </c>
      <c r="AL17" s="24" t="n">
        <v>0.041</v>
      </c>
      <c r="AM17" s="24" t="n">
        <v>0.048</v>
      </c>
      <c r="AN17" s="24" t="n">
        <v>0.054</v>
      </c>
      <c r="AO17" s="24" t="n">
        <v>0.058</v>
      </c>
      <c r="AP17" s="24" t="n">
        <v>0.06</v>
      </c>
      <c r="AQ17" s="24" t="n">
        <v>0.062</v>
      </c>
      <c r="AS17" s="24"/>
      <c r="AT17" s="24"/>
      <c r="AU17" s="24"/>
      <c r="AV17" s="24"/>
      <c r="AW17" s="24"/>
      <c r="AX17" s="24"/>
      <c r="AY17" s="24"/>
      <c r="AZ17" s="24"/>
      <c r="BE17" s="23"/>
      <c r="BH17" s="23"/>
      <c r="BI17" s="23"/>
      <c r="BJ17" s="23"/>
      <c r="BK17" s="23"/>
      <c r="BL17" s="23"/>
      <c r="BM17" s="23"/>
      <c r="BN17" s="23"/>
      <c r="BO17" s="23"/>
    </row>
    <row r="18" customFormat="false" ht="15" hidden="false" customHeight="false" outlineLevel="0" collapsed="false">
      <c r="A18" s="26" t="n">
        <v>141</v>
      </c>
      <c r="B18" s="26" t="s">
        <v>124</v>
      </c>
      <c r="C18" s="27" t="n">
        <v>31993</v>
      </c>
      <c r="D18" s="27" t="n">
        <v>33444</v>
      </c>
      <c r="E18" s="27" t="n">
        <v>35028</v>
      </c>
      <c r="F18" s="27" t="n">
        <v>36784</v>
      </c>
      <c r="G18" s="27" t="n">
        <v>38842</v>
      </c>
      <c r="H18" s="27" t="n">
        <v>40880</v>
      </c>
      <c r="I18" s="27" t="n">
        <v>42824</v>
      </c>
      <c r="J18" s="27" t="n">
        <v>44710</v>
      </c>
      <c r="K18" s="23"/>
      <c r="L18" s="23"/>
      <c r="M18" s="23" t="s">
        <v>124</v>
      </c>
      <c r="N18" s="23" t="n">
        <v>1451</v>
      </c>
      <c r="O18" s="23" t="n">
        <v>1584</v>
      </c>
      <c r="P18" s="23" t="n">
        <v>1756</v>
      </c>
      <c r="Q18" s="23" t="n">
        <v>2058</v>
      </c>
      <c r="R18" s="23" t="n">
        <v>2038</v>
      </c>
      <c r="S18" s="23" t="n">
        <v>1944</v>
      </c>
      <c r="T18" s="23" t="n">
        <v>1886</v>
      </c>
      <c r="U18" s="23" t="n">
        <v>12717</v>
      </c>
      <c r="X18" s="0" t="s">
        <v>124</v>
      </c>
      <c r="Y18" s="24" t="n">
        <v>0.0453536711155565</v>
      </c>
      <c r="Z18" s="24" t="n">
        <v>0.0473627556512379</v>
      </c>
      <c r="AA18" s="24" t="n">
        <v>0.0501313235126185</v>
      </c>
      <c r="AB18" s="24" t="n">
        <v>0.0559482383645063</v>
      </c>
      <c r="AC18" s="24" t="n">
        <v>0.0524689768806962</v>
      </c>
      <c r="AD18" s="24" t="n">
        <v>0.0475538160469667</v>
      </c>
      <c r="AE18" s="24" t="n">
        <v>0.0440407248271997</v>
      </c>
      <c r="AF18" s="24" t="n">
        <v>0.397493201637858</v>
      </c>
      <c r="AI18" s="0" t="str">
        <f aca="false">B18</f>
        <v>St. Joseph</v>
      </c>
      <c r="AJ18" s="24" t="n">
        <v>0.12</v>
      </c>
      <c r="AK18" s="24" t="n">
        <v>0.127</v>
      </c>
      <c r="AL18" s="24" t="n">
        <v>0.132</v>
      </c>
      <c r="AM18" s="24" t="n">
        <v>0.136</v>
      </c>
      <c r="AN18" s="24" t="n">
        <v>0.14</v>
      </c>
      <c r="AO18" s="24" t="n">
        <v>0.144</v>
      </c>
      <c r="AP18" s="24" t="n">
        <v>0.149</v>
      </c>
      <c r="AQ18" s="24" t="n">
        <v>0.153</v>
      </c>
      <c r="AS18" s="24"/>
      <c r="AT18" s="24"/>
      <c r="AU18" s="24"/>
      <c r="AV18" s="24"/>
      <c r="AW18" s="24"/>
      <c r="AX18" s="24"/>
      <c r="AY18" s="24"/>
      <c r="AZ18" s="24"/>
      <c r="BE18" s="23"/>
      <c r="BH18" s="23"/>
      <c r="BI18" s="23"/>
      <c r="BJ18" s="23"/>
      <c r="BK18" s="23"/>
      <c r="BL18" s="23"/>
      <c r="BM18" s="23"/>
      <c r="BN18" s="23"/>
      <c r="BO18" s="23"/>
    </row>
    <row r="19" customFormat="false" ht="15" hidden="false" customHeight="false" outlineLevel="0" collapsed="false">
      <c r="A19" s="26" t="n">
        <v>157</v>
      </c>
      <c r="B19" s="26" t="s">
        <v>132</v>
      </c>
      <c r="C19" s="27" t="n">
        <v>4596</v>
      </c>
      <c r="D19" s="27" t="n">
        <v>5034</v>
      </c>
      <c r="E19" s="27" t="n">
        <v>5422</v>
      </c>
      <c r="F19" s="27" t="n">
        <v>5887</v>
      </c>
      <c r="G19" s="27" t="n">
        <v>6367</v>
      </c>
      <c r="H19" s="27" t="n">
        <v>6810</v>
      </c>
      <c r="I19" s="27" t="n">
        <v>7160</v>
      </c>
      <c r="J19" s="27" t="n">
        <v>7558</v>
      </c>
      <c r="K19" s="23"/>
      <c r="L19" s="23"/>
      <c r="M19" s="23" t="s">
        <v>132</v>
      </c>
      <c r="N19" s="23" t="n">
        <v>438</v>
      </c>
      <c r="O19" s="23" t="n">
        <v>388</v>
      </c>
      <c r="P19" s="23" t="n">
        <v>465</v>
      </c>
      <c r="Q19" s="23" t="n">
        <v>480</v>
      </c>
      <c r="R19" s="23" t="n">
        <v>443</v>
      </c>
      <c r="S19" s="23" t="n">
        <v>350</v>
      </c>
      <c r="T19" s="23" t="n">
        <v>398</v>
      </c>
      <c r="U19" s="23" t="n">
        <v>2962</v>
      </c>
      <c r="X19" s="0" t="s">
        <v>132</v>
      </c>
      <c r="Y19" s="24" t="n">
        <v>0.0953002610966058</v>
      </c>
      <c r="Z19" s="24" t="n">
        <v>0.0770758839888757</v>
      </c>
      <c r="AA19" s="24" t="n">
        <v>0.0857617115455552</v>
      </c>
      <c r="AB19" s="24" t="n">
        <v>0.0815355868863598</v>
      </c>
      <c r="AC19" s="24" t="n">
        <v>0.0695775090309408</v>
      </c>
      <c r="AD19" s="24" t="n">
        <v>0.0513950073421439</v>
      </c>
      <c r="AE19" s="24" t="n">
        <v>0.055586592178771</v>
      </c>
      <c r="AF19" s="24" t="n">
        <v>0.644473455178416</v>
      </c>
      <c r="AI19" s="0" t="str">
        <f aca="false">B19</f>
        <v>Tippecanoe</v>
      </c>
      <c r="AJ19" s="24" t="n">
        <v>0.03</v>
      </c>
      <c r="AK19" s="24" t="n">
        <v>0.032</v>
      </c>
      <c r="AL19" s="24" t="n">
        <v>0.034</v>
      </c>
      <c r="AM19" s="24" t="n">
        <v>0.036</v>
      </c>
      <c r="AN19" s="24" t="n">
        <v>0.038</v>
      </c>
      <c r="AO19" s="24" t="n">
        <v>0.039</v>
      </c>
      <c r="AP19" s="24" t="n">
        <v>0.04</v>
      </c>
      <c r="AQ19" s="24" t="n">
        <v>0.041</v>
      </c>
      <c r="AS19" s="24"/>
      <c r="AT19" s="24"/>
      <c r="AU19" s="24"/>
      <c r="AV19" s="24"/>
      <c r="AW19" s="24"/>
      <c r="AX19" s="24"/>
      <c r="AY19" s="24"/>
      <c r="AZ19" s="24"/>
      <c r="BE19" s="23"/>
      <c r="BH19" s="23"/>
      <c r="BI19" s="23"/>
      <c r="BJ19" s="23"/>
      <c r="BK19" s="23"/>
      <c r="BL19" s="23"/>
      <c r="BM19" s="23"/>
      <c r="BN19" s="23"/>
      <c r="BO19" s="23"/>
    </row>
    <row r="20" customFormat="false" ht="15" hidden="false" customHeight="false" outlineLevel="0" collapsed="false">
      <c r="A20" s="26" t="n">
        <v>163</v>
      </c>
      <c r="B20" s="26" t="s">
        <v>135</v>
      </c>
      <c r="C20" s="27" t="n">
        <v>14707</v>
      </c>
      <c r="D20" s="27" t="n">
        <v>14984</v>
      </c>
      <c r="E20" s="27" t="n">
        <v>15258</v>
      </c>
      <c r="F20" s="27" t="n">
        <v>15814</v>
      </c>
      <c r="G20" s="27" t="n">
        <v>16452</v>
      </c>
      <c r="H20" s="27" t="n">
        <v>17088</v>
      </c>
      <c r="I20" s="27" t="n">
        <v>17695</v>
      </c>
      <c r="J20" s="27" t="n">
        <v>18305</v>
      </c>
      <c r="K20" s="23"/>
      <c r="L20" s="23"/>
      <c r="M20" s="23" t="s">
        <v>135</v>
      </c>
      <c r="N20" s="23" t="n">
        <v>277</v>
      </c>
      <c r="O20" s="23" t="n">
        <v>274</v>
      </c>
      <c r="P20" s="23" t="n">
        <v>556</v>
      </c>
      <c r="Q20" s="23" t="n">
        <v>638</v>
      </c>
      <c r="R20" s="23" t="n">
        <v>636</v>
      </c>
      <c r="S20" s="23" t="n">
        <v>607</v>
      </c>
      <c r="T20" s="23" t="n">
        <v>610</v>
      </c>
      <c r="U20" s="23" t="n">
        <v>3598</v>
      </c>
      <c r="X20" s="0" t="s">
        <v>135</v>
      </c>
      <c r="Y20" s="24" t="n">
        <v>0.0188345685727885</v>
      </c>
      <c r="Z20" s="24" t="n">
        <v>0.0182861719167112</v>
      </c>
      <c r="AA20" s="24" t="n">
        <v>0.0364399003801285</v>
      </c>
      <c r="AB20" s="24" t="n">
        <v>0.0403439989882383</v>
      </c>
      <c r="AC20" s="24" t="n">
        <v>0.0386579139314369</v>
      </c>
      <c r="AD20" s="24" t="n">
        <v>0.0355220037453184</v>
      </c>
      <c r="AE20" s="24" t="n">
        <v>0.0344730149759819</v>
      </c>
      <c r="AF20" s="24" t="n">
        <v>0.244645406949072</v>
      </c>
      <c r="AI20" s="0" t="str">
        <f aca="false">B20</f>
        <v>Vanderburgh</v>
      </c>
      <c r="AJ20" s="24" t="n">
        <v>0.085</v>
      </c>
      <c r="AK20" s="24" t="n">
        <v>0.087</v>
      </c>
      <c r="AL20" s="24" t="n">
        <v>0.088</v>
      </c>
      <c r="AM20" s="24" t="n">
        <v>0.09</v>
      </c>
      <c r="AN20" s="24" t="n">
        <v>0.092</v>
      </c>
      <c r="AO20" s="24" t="n">
        <v>0.095</v>
      </c>
      <c r="AP20" s="24" t="n">
        <v>0.097</v>
      </c>
      <c r="AQ20" s="24" t="n">
        <v>0.1</v>
      </c>
      <c r="AS20" s="24"/>
      <c r="AT20" s="24"/>
      <c r="AU20" s="24"/>
      <c r="AV20" s="24"/>
      <c r="AW20" s="24"/>
      <c r="AX20" s="24"/>
      <c r="AY20" s="24"/>
      <c r="AZ20" s="24"/>
      <c r="BE20" s="23"/>
      <c r="BH20" s="23"/>
      <c r="BI20" s="23"/>
      <c r="BJ20" s="23"/>
      <c r="BK20" s="23"/>
      <c r="BL20" s="23"/>
      <c r="BM20" s="23"/>
      <c r="BN20" s="23"/>
      <c r="BO20" s="23"/>
    </row>
    <row r="21" customFormat="false" ht="15" hidden="false" customHeight="false" outlineLevel="0" collapsed="false">
      <c r="A21" s="26" t="n">
        <v>167</v>
      </c>
      <c r="B21" s="26" t="s">
        <v>137</v>
      </c>
      <c r="C21" s="27" t="n">
        <v>6240</v>
      </c>
      <c r="D21" s="27" t="n">
        <v>6179</v>
      </c>
      <c r="E21" s="27" t="n">
        <v>6119</v>
      </c>
      <c r="F21" s="27" t="n">
        <v>6093</v>
      </c>
      <c r="G21" s="27" t="n">
        <v>6064</v>
      </c>
      <c r="H21" s="27" t="n">
        <v>6020</v>
      </c>
      <c r="I21" s="27" t="n">
        <v>5934</v>
      </c>
      <c r="J21" s="27" t="n">
        <v>5803</v>
      </c>
      <c r="K21" s="23"/>
      <c r="L21" s="23"/>
      <c r="M21" s="23" t="s">
        <v>137</v>
      </c>
      <c r="N21" s="23" t="n">
        <v>-61</v>
      </c>
      <c r="O21" s="23" t="n">
        <v>-60</v>
      </c>
      <c r="P21" s="23" t="n">
        <v>-26</v>
      </c>
      <c r="Q21" s="23" t="n">
        <v>-29</v>
      </c>
      <c r="R21" s="23" t="n">
        <v>-44</v>
      </c>
      <c r="S21" s="23" t="n">
        <v>-86</v>
      </c>
      <c r="T21" s="23" t="n">
        <v>-131</v>
      </c>
      <c r="U21" s="23" t="n">
        <v>-437</v>
      </c>
      <c r="X21" s="0" t="s">
        <v>137</v>
      </c>
      <c r="Y21" s="24" t="n">
        <v>-0.00977564102564103</v>
      </c>
      <c r="Z21" s="24" t="n">
        <v>-0.00971030911150672</v>
      </c>
      <c r="AA21" s="24" t="n">
        <v>-0.00424906030397124</v>
      </c>
      <c r="AB21" s="24" t="n">
        <v>-0.00475956015099294</v>
      </c>
      <c r="AC21" s="24" t="n">
        <v>-0.00725593667546174</v>
      </c>
      <c r="AD21" s="24" t="n">
        <v>-0.0142857142857143</v>
      </c>
      <c r="AE21" s="24" t="n">
        <v>-0.0220761712167172</v>
      </c>
      <c r="AF21" s="24" t="n">
        <v>-0.0700320512820513</v>
      </c>
      <c r="AI21" s="0" t="str">
        <f aca="false">B21</f>
        <v>Vigo</v>
      </c>
      <c r="AJ21" s="24" t="n">
        <v>0.061</v>
      </c>
      <c r="AK21" s="24" t="n">
        <v>0.061</v>
      </c>
      <c r="AL21" s="24" t="n">
        <v>0.06</v>
      </c>
      <c r="AM21" s="24" t="n">
        <v>0.059</v>
      </c>
      <c r="AN21" s="24" t="n">
        <v>0.057</v>
      </c>
      <c r="AO21" s="24" t="n">
        <v>0.056</v>
      </c>
      <c r="AP21" s="24" t="n">
        <v>0.055</v>
      </c>
      <c r="AQ21" s="24" t="n">
        <v>0.053</v>
      </c>
      <c r="AS21" s="24"/>
      <c r="AT21" s="24"/>
      <c r="AU21" s="24"/>
      <c r="AV21" s="24"/>
      <c r="AW21" s="24"/>
      <c r="AX21" s="24"/>
      <c r="AY21" s="24"/>
      <c r="AZ21" s="24"/>
      <c r="BE21" s="23"/>
      <c r="BH21" s="23"/>
      <c r="BI21" s="23"/>
      <c r="BJ21" s="23"/>
      <c r="BK21" s="23"/>
      <c r="BL21" s="23"/>
      <c r="BM21" s="23"/>
      <c r="BN21" s="23"/>
      <c r="BO21" s="23"/>
    </row>
    <row r="22" customFormat="false" ht="15" hidden="false" customHeight="false" outlineLevel="0" collapsed="false">
      <c r="A22" s="26" t="n">
        <v>177</v>
      </c>
      <c r="B22" s="26" t="s">
        <v>142</v>
      </c>
      <c r="C22" s="27" t="n">
        <v>3558</v>
      </c>
      <c r="D22" s="27" t="n">
        <v>3298</v>
      </c>
      <c r="E22" s="27" t="n">
        <v>3129</v>
      </c>
      <c r="F22" s="27" t="n">
        <v>3084</v>
      </c>
      <c r="G22" s="27" t="n">
        <v>3062</v>
      </c>
      <c r="H22" s="27" t="n">
        <v>3031</v>
      </c>
      <c r="I22" s="27" t="n">
        <v>3007</v>
      </c>
      <c r="J22" s="27" t="n">
        <v>2985</v>
      </c>
      <c r="K22" s="23"/>
      <c r="L22" s="23"/>
      <c r="M22" s="23" t="s">
        <v>142</v>
      </c>
      <c r="N22" s="23" t="n">
        <v>-260</v>
      </c>
      <c r="O22" s="23" t="n">
        <v>-169</v>
      </c>
      <c r="P22" s="23" t="n">
        <v>-45</v>
      </c>
      <c r="Q22" s="23" t="n">
        <v>-22</v>
      </c>
      <c r="R22" s="23" t="n">
        <v>-31</v>
      </c>
      <c r="S22" s="23" t="n">
        <v>-24</v>
      </c>
      <c r="T22" s="23" t="n">
        <v>-22</v>
      </c>
      <c r="U22" s="23" t="n">
        <v>-573</v>
      </c>
      <c r="X22" s="0" t="s">
        <v>142</v>
      </c>
      <c r="Y22" s="24" t="n">
        <v>-0.0730747611017426</v>
      </c>
      <c r="Z22" s="24" t="n">
        <v>-0.0512431776834445</v>
      </c>
      <c r="AA22" s="24" t="n">
        <v>-0.0143815915627996</v>
      </c>
      <c r="AB22" s="24" t="n">
        <v>-0.00713359273670558</v>
      </c>
      <c r="AC22" s="24" t="n">
        <v>-0.0101241018941868</v>
      </c>
      <c r="AD22" s="24" t="n">
        <v>-0.00791817881887166</v>
      </c>
      <c r="AE22" s="24" t="n">
        <v>-0.00731626205520452</v>
      </c>
      <c r="AF22" s="24" t="n">
        <v>-0.161045531197302</v>
      </c>
      <c r="AI22" s="0" t="str">
        <f aca="false">B22</f>
        <v>Wayne</v>
      </c>
      <c r="AJ22" s="24" t="n">
        <v>0.051</v>
      </c>
      <c r="AK22" s="24" t="n">
        <v>0.049</v>
      </c>
      <c r="AL22" s="24" t="n">
        <v>0.047</v>
      </c>
      <c r="AM22" s="24" t="n">
        <v>0.046</v>
      </c>
      <c r="AN22" s="24" t="n">
        <v>0.046</v>
      </c>
      <c r="AO22" s="24" t="n">
        <v>0.045</v>
      </c>
      <c r="AP22" s="24" t="n">
        <v>0.045</v>
      </c>
      <c r="AQ22" s="24" t="n">
        <v>0.045</v>
      </c>
      <c r="AS22" s="24"/>
      <c r="AT22" s="24"/>
      <c r="AU22" s="24"/>
      <c r="AV22" s="24"/>
      <c r="AW22" s="24"/>
      <c r="AX22" s="24"/>
      <c r="AY22" s="24"/>
      <c r="AZ22" s="24"/>
      <c r="BE22" s="23"/>
      <c r="BH22" s="23"/>
      <c r="BI22" s="23"/>
      <c r="BJ22" s="23"/>
      <c r="BK22" s="23"/>
      <c r="BL22" s="23"/>
      <c r="BM22" s="23"/>
      <c r="BN22" s="23"/>
      <c r="BO22" s="23"/>
    </row>
    <row r="23" customFormat="false" ht="15" hidden="false" customHeight="false" outlineLevel="0" collapsed="false">
      <c r="A23" s="26" t="n">
        <v>997</v>
      </c>
      <c r="B23" s="26" t="s">
        <v>153</v>
      </c>
      <c r="C23" s="27" t="n">
        <v>19855</v>
      </c>
      <c r="D23" s="27" t="n">
        <v>22473</v>
      </c>
      <c r="E23" s="27" t="n">
        <v>24569</v>
      </c>
      <c r="F23" s="27" t="n">
        <v>25599</v>
      </c>
      <c r="G23" s="27" t="n">
        <v>26258</v>
      </c>
      <c r="H23" s="27" t="n">
        <v>26737</v>
      </c>
      <c r="I23" s="27" t="n">
        <v>27076</v>
      </c>
      <c r="J23" s="27" t="n">
        <v>27193</v>
      </c>
      <c r="K23" s="23"/>
      <c r="L23" s="23"/>
      <c r="M23" s="23" t="s">
        <v>153</v>
      </c>
      <c r="N23" s="23" t="n">
        <v>2618</v>
      </c>
      <c r="O23" s="23" t="n">
        <v>2096</v>
      </c>
      <c r="P23" s="23" t="n">
        <v>1030</v>
      </c>
      <c r="Q23" s="23" t="n">
        <v>659</v>
      </c>
      <c r="R23" s="23" t="n">
        <v>479</v>
      </c>
      <c r="S23" s="23" t="n">
        <v>339</v>
      </c>
      <c r="T23" s="23" t="n">
        <v>117</v>
      </c>
      <c r="U23" s="23" t="n">
        <v>7338</v>
      </c>
      <c r="X23" s="0" t="s">
        <v>153</v>
      </c>
      <c r="Y23" s="24" t="n">
        <v>0.13185595567867</v>
      </c>
      <c r="Z23" s="24" t="n">
        <v>0.0932674765273884</v>
      </c>
      <c r="AA23" s="24" t="n">
        <v>0.0419227481785991</v>
      </c>
      <c r="AB23" s="24" t="n">
        <v>0.0257431930934802</v>
      </c>
      <c r="AC23" s="24" t="n">
        <v>0.0182420595627999</v>
      </c>
      <c r="AD23" s="24" t="n">
        <v>0.0126790589819351</v>
      </c>
      <c r="AE23" s="24" t="n">
        <v>0.00432117003988772</v>
      </c>
      <c r="AF23" s="24" t="n">
        <v>0.369579451019894</v>
      </c>
      <c r="AI23" s="0" t="str">
        <f aca="false">B23</f>
        <v>Remainder</v>
      </c>
      <c r="AJ23" s="24" t="n">
        <v>0.009</v>
      </c>
      <c r="AK23" s="24" t="n">
        <v>0.01</v>
      </c>
      <c r="AL23" s="24" t="n">
        <v>0.01</v>
      </c>
      <c r="AM23" s="24" t="n">
        <v>0.011</v>
      </c>
      <c r="AN23" s="24" t="n">
        <v>0.011</v>
      </c>
      <c r="AO23" s="24" t="n">
        <v>0.011</v>
      </c>
      <c r="AP23" s="24" t="n">
        <v>0.011</v>
      </c>
      <c r="AQ23" s="24" t="n">
        <v>0.011</v>
      </c>
      <c r="AS23" s="24"/>
      <c r="AT23" s="24"/>
      <c r="AU23" s="24"/>
      <c r="AV23" s="24"/>
      <c r="AW23" s="24"/>
      <c r="AX23" s="24"/>
      <c r="AY23" s="24"/>
      <c r="AZ23" s="24"/>
      <c r="BH23" s="23"/>
      <c r="BI23" s="23"/>
      <c r="BJ23" s="23"/>
      <c r="BK23" s="23"/>
      <c r="BL23" s="23"/>
      <c r="BM23" s="23"/>
      <c r="BN23" s="23"/>
      <c r="BO23" s="23"/>
    </row>
    <row r="24" customFormat="false" ht="15" hidden="false" customHeight="false" outlineLevel="0" collapsed="false">
      <c r="N24" s="25"/>
      <c r="O24" s="25"/>
      <c r="P24" s="25"/>
      <c r="Q24" s="25"/>
      <c r="R24" s="25"/>
      <c r="S24" s="25"/>
      <c r="T24" s="25"/>
      <c r="U24" s="25"/>
      <c r="Y24" s="24"/>
      <c r="Z24" s="24"/>
      <c r="AA24" s="24"/>
      <c r="AB24" s="24"/>
      <c r="AC24" s="24"/>
      <c r="AD24" s="24"/>
      <c r="AE24" s="24"/>
      <c r="AF24" s="24"/>
    </row>
    <row r="25" customFormat="false" ht="15" hidden="false" customHeight="false" outlineLevel="0" collapsed="false">
      <c r="A25" s="0" t="s">
        <v>146</v>
      </c>
      <c r="C25" s="23"/>
      <c r="D25" s="23"/>
      <c r="E25" s="23"/>
      <c r="F25" s="23"/>
      <c r="G25" s="23"/>
      <c r="H25" s="23"/>
      <c r="I25" s="23"/>
      <c r="J25" s="23"/>
      <c r="N25" s="25"/>
      <c r="O25" s="25"/>
      <c r="P25" s="25"/>
      <c r="Q25" s="25"/>
      <c r="R25" s="25"/>
      <c r="S25" s="25"/>
      <c r="T25" s="25"/>
      <c r="U25" s="25"/>
      <c r="Y25" s="24"/>
      <c r="Z25" s="24"/>
      <c r="AA25" s="24"/>
      <c r="AB25" s="24"/>
      <c r="AC25" s="24"/>
      <c r="AD25" s="24"/>
      <c r="AE25" s="24"/>
      <c r="AF25" s="24"/>
    </row>
    <row r="26" customFormat="false" ht="15" hidden="false" customHeight="false" outlineLevel="0" collapsed="false">
      <c r="C26" s="28"/>
      <c r="D26" s="28"/>
      <c r="E26" s="28"/>
      <c r="F26" s="28"/>
      <c r="G26" s="28"/>
      <c r="H26" s="28"/>
      <c r="I26" s="28"/>
      <c r="J26" s="28"/>
      <c r="K26" s="29"/>
      <c r="N26" s="26"/>
      <c r="Q26" s="30"/>
      <c r="AJ26" s="24"/>
      <c r="AK26" s="24"/>
      <c r="AL26" s="24"/>
      <c r="AM26" s="24"/>
      <c r="AN26" s="24"/>
      <c r="AO26" s="24"/>
      <c r="AP26" s="24"/>
      <c r="AQ26" s="24"/>
      <c r="AS26" s="24"/>
      <c r="AT26" s="24"/>
      <c r="AU26" s="24"/>
      <c r="AV26" s="24"/>
      <c r="AW26" s="24"/>
      <c r="AX26" s="24"/>
      <c r="AY26" s="24"/>
      <c r="AZ26" s="24"/>
    </row>
    <row r="27" s="29" customFormat="true" ht="15" hidden="false" customHeight="false" outlineLevel="0" collapsed="false">
      <c r="A27" s="0" t="s">
        <v>147</v>
      </c>
      <c r="C27" s="27"/>
      <c r="D27" s="27"/>
      <c r="E27" s="27"/>
      <c r="F27" s="27"/>
      <c r="G27" s="27"/>
      <c r="H27" s="27"/>
      <c r="I27" s="27"/>
      <c r="J27" s="27"/>
      <c r="N27" s="28"/>
      <c r="Q27" s="31"/>
      <c r="AJ27" s="32"/>
      <c r="AK27" s="32"/>
      <c r="AL27" s="32"/>
      <c r="AM27" s="32"/>
      <c r="AN27" s="32"/>
      <c r="AO27" s="32"/>
      <c r="AP27" s="32"/>
      <c r="AQ27" s="32"/>
      <c r="AS27" s="24"/>
      <c r="AT27" s="24"/>
      <c r="AU27" s="24"/>
      <c r="AV27" s="24"/>
      <c r="AW27" s="24"/>
      <c r="AX27" s="24"/>
      <c r="AY27" s="24"/>
      <c r="AZ27" s="24"/>
    </row>
    <row r="28" s="29" customFormat="true" ht="15" hidden="false" customHeight="false" outlineLevel="0" collapsed="false">
      <c r="A28" s="28"/>
      <c r="N28" s="28"/>
      <c r="Q28" s="31"/>
      <c r="AJ28" s="32"/>
      <c r="AK28" s="32"/>
      <c r="AL28" s="32"/>
      <c r="AM28" s="32"/>
      <c r="AN28" s="32"/>
      <c r="AO28" s="32"/>
      <c r="AP28" s="32"/>
      <c r="AQ28" s="32"/>
      <c r="AS28" s="24"/>
      <c r="AT28" s="24"/>
      <c r="AU28" s="24"/>
      <c r="AV28" s="24"/>
      <c r="AW28" s="24"/>
      <c r="AX28" s="24"/>
      <c r="AY28" s="24"/>
      <c r="AZ28" s="24"/>
    </row>
    <row r="29" s="29" customFormat="true" ht="15" hidden="false" customHeight="false" outlineLevel="0" collapsed="false">
      <c r="A29" s="28"/>
      <c r="C29" s="23"/>
      <c r="D29" s="23"/>
      <c r="E29" s="23"/>
      <c r="F29" s="23"/>
      <c r="G29" s="23"/>
      <c r="H29" s="23"/>
      <c r="I29" s="23"/>
      <c r="J29" s="23"/>
      <c r="N29" s="28"/>
      <c r="Q29" s="31"/>
      <c r="AJ29" s="32"/>
      <c r="AK29" s="32"/>
      <c r="AL29" s="32"/>
      <c r="AM29" s="32"/>
      <c r="AN29" s="32"/>
      <c r="AO29" s="32"/>
      <c r="AP29" s="32"/>
      <c r="AQ29" s="32"/>
      <c r="AS29" s="24"/>
      <c r="AT29" s="24"/>
      <c r="AU29" s="24"/>
      <c r="AV29" s="24"/>
      <c r="AW29" s="24"/>
      <c r="AX29" s="24"/>
      <c r="AY29" s="24"/>
      <c r="AZ29" s="24"/>
    </row>
    <row r="30" s="29" customFormat="true" ht="15" hidden="false" customHeight="false" outlineLevel="0" collapsed="false">
      <c r="A30" s="28"/>
      <c r="C30" s="26"/>
      <c r="D30" s="26"/>
      <c r="E30" s="26"/>
      <c r="F30" s="26"/>
      <c r="G30" s="26"/>
      <c r="H30" s="26"/>
      <c r="I30" s="26"/>
      <c r="J30" s="26"/>
      <c r="N30" s="25"/>
      <c r="O30" s="25"/>
      <c r="P30" s="25"/>
      <c r="Q30" s="25"/>
      <c r="R30" s="25"/>
      <c r="S30" s="25"/>
      <c r="T30" s="25"/>
      <c r="U30" s="25"/>
      <c r="Y30" s="24"/>
      <c r="Z30" s="24"/>
      <c r="AA30" s="24"/>
      <c r="AB30" s="24"/>
      <c r="AC30" s="24"/>
      <c r="AD30" s="24"/>
      <c r="AE30" s="24"/>
      <c r="AF30" s="24"/>
      <c r="AJ30" s="32"/>
      <c r="AK30" s="32"/>
      <c r="AL30" s="32"/>
      <c r="AM30" s="32"/>
      <c r="AN30" s="32"/>
      <c r="AO30" s="32"/>
      <c r="AP30" s="32"/>
      <c r="AQ30" s="32"/>
      <c r="AS30" s="24"/>
      <c r="AT30" s="24"/>
      <c r="AU30" s="24"/>
      <c r="AV30" s="24"/>
      <c r="AW30" s="24"/>
      <c r="AX30" s="24"/>
      <c r="AY30" s="24"/>
      <c r="AZ30" s="24"/>
    </row>
    <row r="31" s="29" customFormat="true" ht="15" hidden="false" customHeight="false" outlineLevel="0" collapsed="false">
      <c r="A31" s="28"/>
      <c r="C31" s="33"/>
      <c r="N31" s="28"/>
      <c r="Q31" s="31"/>
      <c r="AJ31" s="32"/>
      <c r="AK31" s="32"/>
      <c r="AL31" s="32"/>
      <c r="AM31" s="32"/>
      <c r="AN31" s="32"/>
      <c r="AO31" s="32"/>
      <c r="AP31" s="32"/>
      <c r="AQ31" s="32"/>
      <c r="AS31" s="24"/>
      <c r="AT31" s="24"/>
      <c r="AU31" s="24"/>
      <c r="AV31" s="24"/>
      <c r="AW31" s="24"/>
      <c r="AX31" s="24"/>
      <c r="AY31" s="24"/>
      <c r="AZ31" s="24"/>
    </row>
    <row r="32" s="29" customFormat="true" ht="15" hidden="false" customHeight="false" outlineLevel="0" collapsed="false">
      <c r="C32" s="33"/>
      <c r="D32" s="33"/>
      <c r="E32" s="33"/>
      <c r="F32" s="33"/>
      <c r="G32" s="33"/>
      <c r="H32" s="33"/>
      <c r="I32" s="33"/>
      <c r="J32" s="33"/>
      <c r="K32" s="34"/>
      <c r="N32" s="28"/>
      <c r="Q32" s="31"/>
      <c r="AJ32" s="32"/>
      <c r="AK32" s="32"/>
      <c r="AL32" s="32"/>
      <c r="AM32" s="32"/>
      <c r="AN32" s="32"/>
      <c r="AO32" s="32"/>
      <c r="AP32" s="32"/>
      <c r="AQ32" s="32"/>
      <c r="AS32" s="24"/>
      <c r="AT32" s="24"/>
      <c r="AU32" s="24"/>
      <c r="AV32" s="24"/>
      <c r="AW32" s="24"/>
      <c r="AX32" s="24"/>
      <c r="AY32" s="24"/>
      <c r="AZ32" s="24"/>
    </row>
    <row r="33" s="29" customFormat="true" ht="15" hidden="false" customHeight="false" outlineLevel="0" collapsed="false">
      <c r="C33" s="33"/>
      <c r="D33" s="33"/>
      <c r="E33" s="33"/>
      <c r="F33" s="33"/>
      <c r="G33" s="33"/>
      <c r="H33" s="33"/>
      <c r="I33" s="33"/>
      <c r="J33" s="33"/>
      <c r="N33" s="25"/>
      <c r="O33" s="25"/>
      <c r="P33" s="25"/>
      <c r="Q33" s="25"/>
      <c r="R33" s="25"/>
      <c r="S33" s="25"/>
      <c r="T33" s="25"/>
      <c r="U33" s="25"/>
      <c r="Y33" s="24"/>
      <c r="Z33" s="24"/>
      <c r="AA33" s="24"/>
      <c r="AB33" s="24"/>
      <c r="AC33" s="24"/>
      <c r="AD33" s="24"/>
      <c r="AE33" s="24"/>
      <c r="AF33" s="24"/>
      <c r="AJ33" s="32"/>
      <c r="AK33" s="32"/>
      <c r="AL33" s="32"/>
      <c r="AM33" s="32"/>
      <c r="AN33" s="32"/>
      <c r="AO33" s="32"/>
      <c r="AP33" s="32"/>
      <c r="AQ33" s="32"/>
      <c r="AS33" s="24"/>
      <c r="AT33" s="24"/>
      <c r="AU33" s="24"/>
      <c r="AV33" s="24"/>
      <c r="AW33" s="24"/>
      <c r="AX33" s="24"/>
      <c r="AY33" s="24"/>
      <c r="AZ33" s="24"/>
    </row>
    <row r="34" s="29" customFormat="true" ht="15" hidden="false" customHeight="false" outlineLevel="0" collapsed="false">
      <c r="C34" s="33"/>
      <c r="D34" s="33"/>
      <c r="E34" s="33"/>
      <c r="F34" s="33"/>
      <c r="G34" s="33"/>
      <c r="H34" s="33"/>
      <c r="I34" s="33"/>
      <c r="J34" s="33"/>
      <c r="N34" s="28"/>
      <c r="Q34" s="31"/>
      <c r="AJ34" s="32"/>
      <c r="AK34" s="32"/>
      <c r="AL34" s="32"/>
      <c r="AM34" s="32"/>
      <c r="AN34" s="32"/>
      <c r="AO34" s="32"/>
      <c r="AP34" s="32"/>
      <c r="AQ34" s="32"/>
      <c r="AS34" s="24"/>
      <c r="AT34" s="24"/>
      <c r="AU34" s="24"/>
      <c r="AV34" s="24"/>
      <c r="AW34" s="24"/>
      <c r="AX34" s="24"/>
      <c r="AY34" s="24"/>
      <c r="AZ34" s="24"/>
    </row>
    <row r="35" s="29" customFormat="true" ht="15" hidden="false" customHeight="false" outlineLevel="0" collapsed="false">
      <c r="C35" s="33"/>
      <c r="N35" s="28"/>
      <c r="Q35" s="31"/>
      <c r="AJ35" s="32"/>
      <c r="AK35" s="32"/>
      <c r="AL35" s="32"/>
      <c r="AM35" s="32"/>
      <c r="AN35" s="32"/>
      <c r="AO35" s="32"/>
      <c r="AP35" s="32"/>
      <c r="AQ35" s="32"/>
      <c r="AS35" s="24"/>
      <c r="AT35" s="24"/>
      <c r="AU35" s="24"/>
      <c r="AV35" s="24"/>
      <c r="AW35" s="24"/>
      <c r="AX35" s="24"/>
      <c r="AY35" s="24"/>
      <c r="AZ35" s="24"/>
    </row>
    <row r="36" s="29" customFormat="true" ht="15" hidden="false" customHeight="false" outlineLevel="0" collapsed="false">
      <c r="C36" s="33"/>
      <c r="N36" s="28"/>
      <c r="Q36" s="31"/>
      <c r="AJ36" s="32"/>
      <c r="AK36" s="32"/>
      <c r="AL36" s="32"/>
      <c r="AM36" s="32"/>
      <c r="AN36" s="32"/>
      <c r="AO36" s="32"/>
      <c r="AP36" s="32"/>
      <c r="AQ36" s="32"/>
      <c r="AS36" s="24"/>
      <c r="AT36" s="24"/>
      <c r="AU36" s="24"/>
      <c r="AV36" s="24"/>
      <c r="AW36" s="24"/>
      <c r="AX36" s="24"/>
      <c r="AY36" s="24"/>
      <c r="AZ36" s="24"/>
    </row>
    <row r="37" s="29" customFormat="true" ht="15" hidden="false" customHeight="false" outlineLevel="0" collapsed="false">
      <c r="C37" s="33"/>
      <c r="D37" s="33"/>
      <c r="E37" s="33"/>
      <c r="F37" s="33"/>
      <c r="G37" s="33"/>
      <c r="H37" s="33"/>
      <c r="I37" s="33"/>
      <c r="J37" s="33"/>
      <c r="N37" s="28"/>
      <c r="Q37" s="31"/>
      <c r="AJ37" s="32"/>
      <c r="AK37" s="32"/>
      <c r="AL37" s="32"/>
      <c r="AM37" s="32"/>
      <c r="AN37" s="32"/>
      <c r="AO37" s="32"/>
      <c r="AP37" s="32"/>
      <c r="AQ37" s="32"/>
      <c r="AS37" s="24"/>
      <c r="AT37" s="24"/>
      <c r="AU37" s="24"/>
      <c r="AV37" s="24"/>
      <c r="AW37" s="24"/>
      <c r="AX37" s="24"/>
      <c r="AY37" s="24"/>
      <c r="AZ37" s="24"/>
    </row>
    <row r="38" s="29" customFormat="true" ht="15" hidden="false" customHeight="false" outlineLevel="0" collapsed="false">
      <c r="C38" s="33"/>
      <c r="D38" s="33"/>
      <c r="E38" s="33"/>
      <c r="F38" s="33"/>
      <c r="G38" s="33"/>
      <c r="H38" s="33"/>
      <c r="I38" s="33"/>
      <c r="J38" s="33"/>
      <c r="N38" s="28"/>
      <c r="Q38" s="31"/>
      <c r="AJ38" s="32"/>
      <c r="AK38" s="32"/>
      <c r="AL38" s="32"/>
      <c r="AM38" s="32"/>
      <c r="AN38" s="32"/>
      <c r="AO38" s="32"/>
      <c r="AP38" s="32"/>
      <c r="AQ38" s="32"/>
      <c r="AS38" s="24"/>
      <c r="AT38" s="24"/>
      <c r="AU38" s="24"/>
      <c r="AV38" s="24"/>
      <c r="AW38" s="24"/>
      <c r="AX38" s="24"/>
      <c r="AY38" s="24"/>
      <c r="AZ38" s="24"/>
    </row>
    <row r="39" s="29" customFormat="true" ht="15" hidden="false" customHeight="false" outlineLevel="0" collapsed="false">
      <c r="C39" s="33"/>
      <c r="D39" s="33"/>
      <c r="E39" s="33"/>
      <c r="F39" s="33"/>
      <c r="G39" s="33"/>
      <c r="H39" s="33"/>
      <c r="I39" s="33"/>
      <c r="J39" s="33"/>
      <c r="N39" s="28"/>
      <c r="Q39" s="31"/>
      <c r="AJ39" s="32"/>
      <c r="AK39" s="32"/>
      <c r="AL39" s="32"/>
      <c r="AM39" s="32"/>
      <c r="AN39" s="32"/>
      <c r="AO39" s="32"/>
      <c r="AP39" s="32"/>
      <c r="AQ39" s="32"/>
      <c r="AS39" s="24"/>
      <c r="AT39" s="24"/>
      <c r="AU39" s="24"/>
      <c r="AV39" s="24"/>
      <c r="AW39" s="24"/>
      <c r="AX39" s="24"/>
      <c r="AY39" s="24"/>
      <c r="AZ39" s="24"/>
    </row>
    <row r="40" s="29" customFormat="true" ht="15" hidden="false" customHeight="false" outlineLevel="0" collapsed="false">
      <c r="C40" s="33"/>
      <c r="D40" s="33"/>
      <c r="E40" s="33"/>
      <c r="F40" s="33"/>
      <c r="G40" s="33"/>
      <c r="H40" s="33"/>
      <c r="I40" s="33"/>
      <c r="J40" s="33"/>
      <c r="N40" s="28"/>
      <c r="Q40" s="31"/>
      <c r="AJ40" s="32"/>
      <c r="AK40" s="32"/>
      <c r="AL40" s="32"/>
      <c r="AM40" s="32"/>
      <c r="AN40" s="32"/>
      <c r="AO40" s="32"/>
      <c r="AP40" s="32"/>
      <c r="AQ40" s="32"/>
      <c r="AS40" s="24"/>
      <c r="AT40" s="24"/>
      <c r="AU40" s="24"/>
      <c r="AV40" s="24"/>
      <c r="AW40" s="24"/>
      <c r="AX40" s="24"/>
      <c r="AY40" s="24"/>
      <c r="AZ40" s="24"/>
    </row>
    <row r="41" s="29" customFormat="true" ht="15" hidden="false" customHeight="false" outlineLevel="0" collapsed="false">
      <c r="C41" s="33"/>
      <c r="D41" s="34"/>
      <c r="E41" s="34"/>
      <c r="F41" s="34"/>
      <c r="G41" s="34"/>
      <c r="H41" s="34"/>
      <c r="I41" s="34"/>
      <c r="J41" s="34"/>
      <c r="N41" s="28"/>
      <c r="Q41" s="31"/>
      <c r="AJ41" s="32"/>
      <c r="AK41" s="32"/>
      <c r="AL41" s="32"/>
      <c r="AM41" s="32"/>
      <c r="AN41" s="32"/>
      <c r="AO41" s="32"/>
      <c r="AP41" s="32"/>
      <c r="AQ41" s="32"/>
      <c r="AS41" s="24"/>
      <c r="AT41" s="24"/>
      <c r="AU41" s="24"/>
      <c r="AV41" s="24"/>
      <c r="AW41" s="24"/>
      <c r="AX41" s="24"/>
      <c r="AY41" s="24"/>
      <c r="AZ41" s="24"/>
    </row>
    <row r="42" s="29" customFormat="true" ht="15" hidden="false" customHeight="false" outlineLevel="0" collapsed="false">
      <c r="C42" s="33"/>
      <c r="D42" s="33"/>
      <c r="E42" s="33"/>
      <c r="F42" s="33"/>
      <c r="G42" s="33"/>
      <c r="H42" s="33"/>
      <c r="I42" s="33"/>
      <c r="J42" s="33"/>
      <c r="N42" s="28"/>
      <c r="Q42" s="31"/>
      <c r="AJ42" s="32"/>
      <c r="AK42" s="32"/>
      <c r="AL42" s="32"/>
      <c r="AM42" s="32"/>
      <c r="AN42" s="32"/>
      <c r="AO42" s="32"/>
      <c r="AP42" s="32"/>
      <c r="AQ42" s="32"/>
      <c r="AS42" s="24"/>
      <c r="AT42" s="24"/>
      <c r="AU42" s="24"/>
      <c r="AV42" s="24"/>
      <c r="AW42" s="24"/>
      <c r="AX42" s="24"/>
      <c r="AY42" s="24"/>
      <c r="AZ42" s="24"/>
    </row>
    <row r="43" s="29" customFormat="true" ht="15" hidden="false" customHeight="false" outlineLevel="0" collapsed="false">
      <c r="C43" s="33"/>
      <c r="D43" s="33"/>
      <c r="E43" s="33"/>
      <c r="F43" s="33"/>
      <c r="G43" s="33"/>
      <c r="H43" s="33"/>
      <c r="I43" s="33"/>
      <c r="J43" s="33"/>
      <c r="N43" s="28"/>
      <c r="Q43" s="31"/>
      <c r="AJ43" s="32"/>
      <c r="AK43" s="32"/>
      <c r="AL43" s="32"/>
      <c r="AM43" s="32"/>
      <c r="AN43" s="32"/>
      <c r="AO43" s="32"/>
      <c r="AP43" s="32"/>
      <c r="AQ43" s="32"/>
      <c r="AS43" s="24"/>
      <c r="AT43" s="24"/>
      <c r="AU43" s="24"/>
      <c r="AV43" s="24"/>
      <c r="AW43" s="24"/>
      <c r="AX43" s="24"/>
      <c r="AY43" s="24"/>
      <c r="AZ43" s="24"/>
    </row>
    <row r="44" s="29" customFormat="true" ht="15" hidden="false" customHeight="false" outlineLevel="0" collapsed="false">
      <c r="C44" s="33"/>
      <c r="D44" s="33"/>
      <c r="E44" s="33"/>
      <c r="F44" s="33"/>
      <c r="G44" s="33"/>
      <c r="H44" s="33"/>
      <c r="I44" s="33"/>
      <c r="J44" s="33"/>
      <c r="N44" s="28"/>
      <c r="Q44" s="31"/>
      <c r="AJ44" s="32"/>
      <c r="AK44" s="32"/>
      <c r="AL44" s="32"/>
      <c r="AM44" s="32"/>
      <c r="AN44" s="32"/>
      <c r="AO44" s="32"/>
      <c r="AP44" s="32"/>
      <c r="AQ44" s="32"/>
      <c r="AS44" s="24"/>
      <c r="AT44" s="24"/>
      <c r="AU44" s="24"/>
      <c r="AV44" s="24"/>
      <c r="AW44" s="24"/>
      <c r="AX44" s="24"/>
      <c r="AY44" s="24"/>
      <c r="AZ44" s="24"/>
    </row>
    <row r="45" s="29" customFormat="true" ht="15" hidden="false" customHeight="false" outlineLevel="0" collapsed="false">
      <c r="C45" s="33"/>
      <c r="D45" s="33"/>
      <c r="E45" s="33"/>
      <c r="F45" s="33"/>
      <c r="G45" s="33"/>
      <c r="H45" s="33"/>
      <c r="I45" s="33"/>
      <c r="J45" s="33"/>
      <c r="N45" s="28"/>
      <c r="Q45" s="31"/>
      <c r="AJ45" s="32"/>
      <c r="AK45" s="32"/>
      <c r="AL45" s="32"/>
      <c r="AM45" s="32"/>
      <c r="AN45" s="32"/>
      <c r="AO45" s="32"/>
      <c r="AP45" s="32"/>
      <c r="AQ45" s="32"/>
      <c r="AS45" s="24"/>
      <c r="AT45" s="24"/>
      <c r="AU45" s="24"/>
      <c r="AV45" s="24"/>
      <c r="AW45" s="24"/>
      <c r="AX45" s="24"/>
      <c r="AY45" s="24"/>
      <c r="AZ45" s="24"/>
    </row>
    <row r="46" s="29" customFormat="true" ht="15" hidden="false" customHeight="false" outlineLevel="0" collapsed="false">
      <c r="C46" s="33"/>
      <c r="D46" s="33"/>
      <c r="E46" s="33"/>
      <c r="F46" s="33"/>
      <c r="G46" s="33"/>
      <c r="H46" s="33"/>
      <c r="I46" s="33"/>
      <c r="J46" s="33"/>
      <c r="N46" s="28"/>
      <c r="Q46" s="31"/>
      <c r="AJ46" s="32"/>
      <c r="AK46" s="32"/>
      <c r="AL46" s="32"/>
      <c r="AM46" s="32"/>
      <c r="AN46" s="32"/>
      <c r="AO46" s="32"/>
      <c r="AP46" s="32"/>
      <c r="AQ46" s="32"/>
      <c r="AY46" s="28"/>
    </row>
    <row r="47" s="29" customFormat="true" ht="15" hidden="false" customHeight="false" outlineLevel="0" collapsed="false">
      <c r="C47" s="33"/>
      <c r="D47" s="33"/>
      <c r="E47" s="33"/>
      <c r="F47" s="33"/>
      <c r="G47" s="33"/>
      <c r="H47" s="33"/>
      <c r="I47" s="33"/>
      <c r="J47" s="33"/>
      <c r="N47" s="28"/>
      <c r="Q47" s="31"/>
      <c r="AJ47" s="32"/>
      <c r="AK47" s="32"/>
      <c r="AL47" s="32"/>
      <c r="AM47" s="32"/>
      <c r="AN47" s="32"/>
      <c r="AO47" s="32"/>
      <c r="AP47" s="32"/>
      <c r="AQ47" s="32"/>
      <c r="AY47" s="28"/>
    </row>
    <row r="48" s="29" customFormat="true" ht="15" hidden="false" customHeight="false" outlineLevel="0" collapsed="false">
      <c r="C48" s="33"/>
      <c r="D48" s="33"/>
      <c r="E48" s="33"/>
      <c r="F48" s="33"/>
      <c r="G48" s="33"/>
      <c r="H48" s="33"/>
      <c r="I48" s="33"/>
      <c r="J48" s="33"/>
      <c r="N48" s="28"/>
      <c r="Q48" s="31"/>
      <c r="AJ48" s="32"/>
      <c r="AK48" s="32"/>
      <c r="AL48" s="32"/>
      <c r="AM48" s="32"/>
      <c r="AN48" s="32"/>
      <c r="AO48" s="32"/>
      <c r="AP48" s="32"/>
      <c r="AQ48" s="32"/>
      <c r="AY48" s="28"/>
    </row>
    <row r="49" customFormat="false" ht="15" hidden="false" customHeight="false" outlineLevel="0" collapsed="false">
      <c r="N49" s="26"/>
      <c r="Q49" s="30"/>
      <c r="AY49" s="26"/>
    </row>
    <row r="50" customFormat="false" ht="15" hidden="false" customHeight="false" outlineLevel="0" collapsed="false">
      <c r="N50" s="26"/>
      <c r="Q50" s="30"/>
    </row>
    <row r="51" customFormat="false" ht="15" hidden="false" customHeight="false" outlineLevel="0" collapsed="false">
      <c r="N51" s="26"/>
      <c r="Q51" s="30"/>
    </row>
    <row r="52" customFormat="false" ht="15" hidden="false" customHeight="false" outlineLevel="0" collapsed="false">
      <c r="N52" s="26"/>
      <c r="Q52" s="30"/>
    </row>
    <row r="53" customFormat="false" ht="15" hidden="false" customHeight="false" outlineLevel="0" collapsed="false">
      <c r="N53" s="26"/>
      <c r="Q53" s="30"/>
    </row>
    <row r="54" customFormat="false" ht="15" hidden="false" customHeight="false" outlineLevel="0" collapsed="false">
      <c r="N54" s="26"/>
      <c r="Q54" s="30"/>
    </row>
    <row r="55" customFormat="false" ht="15" hidden="false" customHeight="false" outlineLevel="0" collapsed="false">
      <c r="N55" s="26"/>
      <c r="Q55" s="30"/>
    </row>
    <row r="56" customFormat="false" ht="15" hidden="false" customHeight="false" outlineLevel="0" collapsed="false">
      <c r="N56" s="26"/>
      <c r="Q56" s="30"/>
    </row>
    <row r="57" customFormat="false" ht="15" hidden="false" customHeight="false" outlineLevel="0" collapsed="false">
      <c r="N57" s="26"/>
      <c r="Q57" s="30"/>
    </row>
    <row r="58" customFormat="false" ht="15" hidden="false" customHeight="false" outlineLevel="0" collapsed="false">
      <c r="N58" s="26"/>
      <c r="Q58" s="30"/>
    </row>
    <row r="59" customFormat="false" ht="15" hidden="false" customHeight="false" outlineLevel="0" collapsed="false">
      <c r="N59" s="26"/>
      <c r="Q59" s="30"/>
    </row>
    <row r="60" customFormat="false" ht="15" hidden="false" customHeight="false" outlineLevel="0" collapsed="false">
      <c r="N60" s="26"/>
      <c r="Q60" s="30"/>
    </row>
    <row r="61" customFormat="false" ht="15" hidden="false" customHeight="false" outlineLevel="0" collapsed="false">
      <c r="N61" s="26"/>
      <c r="Q61" s="30"/>
    </row>
    <row r="62" customFormat="false" ht="15" hidden="false" customHeight="false" outlineLevel="0" collapsed="false">
      <c r="N62" s="26"/>
      <c r="Q62" s="30"/>
    </row>
    <row r="63" customFormat="false" ht="15" hidden="false" customHeight="false" outlineLevel="0" collapsed="false">
      <c r="N63" s="26"/>
      <c r="Q63" s="30"/>
    </row>
    <row r="64" customFormat="false" ht="15" hidden="false" customHeight="false" outlineLevel="0" collapsed="false">
      <c r="N64" s="26"/>
      <c r="Q64" s="30"/>
    </row>
    <row r="65" customFormat="false" ht="15" hidden="false" customHeight="false" outlineLevel="0" collapsed="false">
      <c r="N65" s="26"/>
      <c r="Q65" s="30"/>
    </row>
    <row r="66" customFormat="false" ht="15" hidden="false" customHeight="false" outlineLevel="0" collapsed="false">
      <c r="N66" s="26"/>
      <c r="Q66" s="30"/>
    </row>
    <row r="67" customFormat="false" ht="15" hidden="false" customHeight="false" outlineLevel="0" collapsed="false">
      <c r="N67" s="26"/>
      <c r="Q67" s="30"/>
    </row>
    <row r="68" customFormat="false" ht="15" hidden="false" customHeight="false" outlineLevel="0" collapsed="false">
      <c r="N68" s="26"/>
      <c r="Q68" s="30"/>
    </row>
    <row r="69" customFormat="false" ht="15" hidden="false" customHeight="false" outlineLevel="0" collapsed="false">
      <c r="N69" s="26"/>
      <c r="Q69" s="30"/>
    </row>
    <row r="70" customFormat="false" ht="15" hidden="false" customHeight="false" outlineLevel="0" collapsed="false">
      <c r="N70" s="26"/>
      <c r="Q70" s="30"/>
    </row>
    <row r="71" customFormat="false" ht="15" hidden="false" customHeight="false" outlineLevel="0" collapsed="false">
      <c r="N71" s="26"/>
      <c r="Q71" s="30"/>
    </row>
    <row r="72" customFormat="false" ht="15" hidden="false" customHeight="false" outlineLevel="0" collapsed="false">
      <c r="N72" s="26"/>
      <c r="Q72" s="30"/>
    </row>
    <row r="73" customFormat="false" ht="15" hidden="false" customHeight="false" outlineLevel="0" collapsed="false">
      <c r="N73" s="26"/>
      <c r="Q73" s="30"/>
    </row>
    <row r="74" customFormat="false" ht="15" hidden="false" customHeight="false" outlineLevel="0" collapsed="false">
      <c r="N74" s="26"/>
      <c r="Q74" s="30"/>
    </row>
    <row r="75" customFormat="false" ht="15" hidden="false" customHeight="false" outlineLevel="0" collapsed="false">
      <c r="N75" s="26"/>
      <c r="Q75" s="30"/>
    </row>
    <row r="76" customFormat="false" ht="15" hidden="false" customHeight="false" outlineLevel="0" collapsed="false">
      <c r="N76" s="26"/>
      <c r="Q76" s="30"/>
    </row>
    <row r="77" customFormat="false" ht="15" hidden="false" customHeight="false" outlineLevel="0" collapsed="false">
      <c r="N77" s="26"/>
      <c r="Q77" s="30"/>
    </row>
    <row r="78" customFormat="false" ht="15" hidden="false" customHeight="false" outlineLevel="0" collapsed="false">
      <c r="N78" s="26"/>
      <c r="Q78" s="30"/>
    </row>
    <row r="79" customFormat="false" ht="15" hidden="false" customHeight="false" outlineLevel="0" collapsed="false">
      <c r="N79" s="26"/>
      <c r="Q79" s="30"/>
    </row>
    <row r="80" customFormat="false" ht="15" hidden="false" customHeight="false" outlineLevel="0" collapsed="false">
      <c r="N80" s="26"/>
      <c r="Q80" s="30"/>
    </row>
    <row r="81" customFormat="false" ht="15" hidden="false" customHeight="false" outlineLevel="0" collapsed="false">
      <c r="N81" s="26"/>
      <c r="Q81" s="30"/>
    </row>
    <row r="82" customFormat="false" ht="15" hidden="false" customHeight="false" outlineLevel="0" collapsed="false">
      <c r="N82" s="26"/>
      <c r="Q82" s="30"/>
    </row>
    <row r="83" customFormat="false" ht="15" hidden="false" customHeight="false" outlineLevel="0" collapsed="false">
      <c r="N83" s="26"/>
      <c r="Q83" s="30"/>
    </row>
    <row r="84" customFormat="false" ht="15" hidden="false" customHeight="false" outlineLevel="0" collapsed="false">
      <c r="N84" s="26"/>
      <c r="Q84" s="30"/>
    </row>
    <row r="85" customFormat="false" ht="15" hidden="false" customHeight="false" outlineLevel="0" collapsed="false">
      <c r="N85" s="26"/>
      <c r="Q85" s="30"/>
    </row>
    <row r="86" customFormat="false" ht="15" hidden="false" customHeight="false" outlineLevel="0" collapsed="false">
      <c r="N86" s="26"/>
      <c r="Q86" s="30"/>
    </row>
    <row r="87" customFormat="false" ht="15" hidden="false" customHeight="false" outlineLevel="0" collapsed="false">
      <c r="N87" s="26"/>
      <c r="Q87" s="30"/>
    </row>
    <row r="88" customFormat="false" ht="15" hidden="false" customHeight="false" outlineLevel="0" collapsed="false">
      <c r="N88" s="26"/>
      <c r="Q88" s="30"/>
    </row>
    <row r="89" customFormat="false" ht="15" hidden="false" customHeight="false" outlineLevel="0" collapsed="false">
      <c r="N89" s="26"/>
      <c r="Q89" s="30"/>
    </row>
    <row r="90" customFormat="false" ht="15" hidden="false" customHeight="false" outlineLevel="0" collapsed="false">
      <c r="N90" s="26"/>
      <c r="Q90" s="30"/>
    </row>
    <row r="91" customFormat="false" ht="15" hidden="false" customHeight="false" outlineLevel="0" collapsed="false">
      <c r="N91" s="26"/>
      <c r="Q91" s="30"/>
    </row>
    <row r="92" customFormat="false" ht="15" hidden="false" customHeight="false" outlineLevel="0" collapsed="false">
      <c r="N92" s="26"/>
      <c r="Q92" s="30"/>
    </row>
    <row r="93" customFormat="false" ht="15" hidden="false" customHeight="false" outlineLevel="0" collapsed="false">
      <c r="N93" s="26"/>
      <c r="Q93" s="30"/>
    </row>
    <row r="94" customFormat="false" ht="15" hidden="false" customHeight="false" outlineLevel="0" collapsed="false">
      <c r="N94" s="26"/>
      <c r="Q94" s="30"/>
    </row>
    <row r="95" customFormat="false" ht="15" hidden="false" customHeight="false" outlineLevel="0" collapsed="false">
      <c r="N95" s="26"/>
      <c r="Q95" s="30"/>
    </row>
    <row r="96" customFormat="false" ht="15" hidden="false" customHeight="false" outlineLevel="0" collapsed="false">
      <c r="N96" s="26"/>
      <c r="Q96" s="30"/>
    </row>
    <row r="97" customFormat="false" ht="15" hidden="false" customHeight="false" outlineLevel="0" collapsed="false">
      <c r="N97" s="26"/>
      <c r="Q97" s="30"/>
    </row>
    <row r="98" customFormat="false" ht="15" hidden="false" customHeight="false" outlineLevel="0" collapsed="false">
      <c r="N98" s="26"/>
      <c r="Q98" s="30"/>
    </row>
    <row r="99" customFormat="false" ht="15" hidden="false" customHeight="false" outlineLevel="0" collapsed="false">
      <c r="N99" s="26"/>
      <c r="Q99" s="30"/>
    </row>
  </sheetData>
  <mergeCells count="4">
    <mergeCell ref="A1:J1"/>
    <mergeCell ref="M1:U1"/>
    <mergeCell ref="X1:AF1"/>
    <mergeCell ref="AI1:A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3" min="1" style="0" width="10.71"/>
  </cols>
  <sheetData>
    <row r="1" customFormat="false" ht="15.75" hidden="false" customHeight="false" outlineLevel="0" collapsed="false">
      <c r="A1" s="18" t="s">
        <v>154</v>
      </c>
      <c r="B1" s="18"/>
      <c r="C1" s="18"/>
      <c r="D1" s="18"/>
      <c r="E1" s="18"/>
      <c r="F1" s="18"/>
      <c r="G1" s="18"/>
      <c r="H1" s="18"/>
      <c r="I1" s="18"/>
      <c r="J1" s="18"/>
      <c r="M1" s="18" t="s">
        <v>155</v>
      </c>
      <c r="N1" s="18"/>
      <c r="O1" s="18"/>
      <c r="P1" s="18"/>
      <c r="Q1" s="18"/>
      <c r="R1" s="18"/>
      <c r="S1" s="18"/>
      <c r="T1" s="18"/>
      <c r="U1" s="18"/>
      <c r="X1" s="18" t="s">
        <v>156</v>
      </c>
      <c r="Y1" s="18"/>
      <c r="Z1" s="18"/>
      <c r="AA1" s="18"/>
      <c r="AB1" s="18"/>
      <c r="AC1" s="18"/>
      <c r="AD1" s="18"/>
      <c r="AE1" s="18"/>
      <c r="AF1" s="18"/>
      <c r="AI1" s="18" t="s">
        <v>157</v>
      </c>
      <c r="AJ1" s="18"/>
      <c r="AK1" s="18"/>
      <c r="AL1" s="18"/>
      <c r="AM1" s="18"/>
      <c r="AN1" s="18"/>
      <c r="AO1" s="18"/>
      <c r="AP1" s="18"/>
      <c r="AQ1" s="18"/>
    </row>
    <row r="2" customFormat="false" ht="15" hidden="false" customHeight="false" outlineLevel="0" collapsed="false">
      <c r="A2" s="19"/>
      <c r="B2" s="19"/>
      <c r="C2" s="19" t="n">
        <v>2005</v>
      </c>
      <c r="D2" s="19" t="n">
        <v>2010</v>
      </c>
      <c r="E2" s="19" t="n">
        <v>2015</v>
      </c>
      <c r="F2" s="19" t="n">
        <v>2020</v>
      </c>
      <c r="G2" s="19" t="n">
        <v>2025</v>
      </c>
      <c r="H2" s="19" t="n">
        <v>2030</v>
      </c>
      <c r="I2" s="19" t="n">
        <v>2035</v>
      </c>
      <c r="J2" s="19" t="n">
        <v>2040</v>
      </c>
      <c r="M2" s="20"/>
      <c r="N2" s="21" t="s">
        <v>46</v>
      </c>
      <c r="O2" s="21" t="s">
        <v>47</v>
      </c>
      <c r="P2" s="21" t="s">
        <v>48</v>
      </c>
      <c r="Q2" s="21" t="s">
        <v>49</v>
      </c>
      <c r="R2" s="21" t="s">
        <v>50</v>
      </c>
      <c r="S2" s="21" t="s">
        <v>51</v>
      </c>
      <c r="T2" s="21" t="s">
        <v>52</v>
      </c>
      <c r="U2" s="22" t="s">
        <v>53</v>
      </c>
      <c r="V2" s="19"/>
      <c r="W2" s="19"/>
      <c r="X2" s="20"/>
      <c r="Y2" s="21" t="s">
        <v>46</v>
      </c>
      <c r="Z2" s="21" t="s">
        <v>47</v>
      </c>
      <c r="AA2" s="21" t="s">
        <v>48</v>
      </c>
      <c r="AB2" s="21" t="s">
        <v>49</v>
      </c>
      <c r="AC2" s="21" t="s">
        <v>50</v>
      </c>
      <c r="AD2" s="21" t="s">
        <v>51</v>
      </c>
      <c r="AE2" s="21" t="s">
        <v>52</v>
      </c>
      <c r="AF2" s="22" t="s">
        <v>53</v>
      </c>
      <c r="AI2" s="19"/>
      <c r="AJ2" s="19" t="n">
        <v>2005</v>
      </c>
      <c r="AK2" s="19" t="n">
        <v>2010</v>
      </c>
      <c r="AL2" s="19" t="n">
        <v>2015</v>
      </c>
      <c r="AM2" s="19" t="n">
        <v>2020</v>
      </c>
      <c r="AN2" s="19" t="n">
        <v>2025</v>
      </c>
      <c r="AO2" s="19" t="n">
        <v>2030</v>
      </c>
      <c r="AP2" s="19" t="n">
        <v>2035</v>
      </c>
      <c r="AQ2" s="19" t="n">
        <v>2040</v>
      </c>
      <c r="AR2" s="19"/>
    </row>
    <row r="3" customFormat="false" ht="15" hidden="false" customHeight="false" outlineLevel="0" collapsed="false">
      <c r="A3" s="0" t="n">
        <v>3</v>
      </c>
      <c r="B3" s="0" t="s">
        <v>55</v>
      </c>
      <c r="C3" s="23" t="n">
        <v>6553</v>
      </c>
      <c r="D3" s="23" t="n">
        <v>7911</v>
      </c>
      <c r="E3" s="23" t="n">
        <v>9200</v>
      </c>
      <c r="F3" s="23" t="n">
        <v>10158</v>
      </c>
      <c r="G3" s="23" t="n">
        <v>10962</v>
      </c>
      <c r="H3" s="23" t="n">
        <v>11658</v>
      </c>
      <c r="I3" s="23" t="n">
        <v>12292</v>
      </c>
      <c r="J3" s="23" t="n">
        <v>12880</v>
      </c>
      <c r="K3" s="23"/>
      <c r="L3" s="23"/>
      <c r="M3" s="23" t="s">
        <v>55</v>
      </c>
      <c r="N3" s="23" t="n">
        <v>1358</v>
      </c>
      <c r="O3" s="23" t="n">
        <v>1289</v>
      </c>
      <c r="P3" s="23" t="n">
        <v>958</v>
      </c>
      <c r="Q3" s="23" t="n">
        <v>804</v>
      </c>
      <c r="R3" s="23" t="n">
        <v>696</v>
      </c>
      <c r="S3" s="23" t="n">
        <v>634</v>
      </c>
      <c r="T3" s="23" t="n">
        <v>588</v>
      </c>
      <c r="U3" s="23" t="n">
        <v>6327</v>
      </c>
      <c r="X3" s="0" t="s">
        <v>55</v>
      </c>
      <c r="Y3" s="24" t="n">
        <v>0.207233328246605</v>
      </c>
      <c r="Z3" s="24" t="n">
        <v>0.162937681709013</v>
      </c>
      <c r="AA3" s="24" t="n">
        <v>0.104130434782609</v>
      </c>
      <c r="AB3" s="24" t="n">
        <v>0.0791494388659185</v>
      </c>
      <c r="AC3" s="24" t="n">
        <v>0.0634920634920635</v>
      </c>
      <c r="AD3" s="24" t="n">
        <v>0.0543832561331275</v>
      </c>
      <c r="AE3" s="24" t="n">
        <v>0.0478359908883827</v>
      </c>
      <c r="AF3" s="24" t="n">
        <v>0.965511979246147</v>
      </c>
      <c r="AI3" s="0" t="str">
        <f aca="false">B3</f>
        <v>Allen</v>
      </c>
      <c r="AJ3" s="24" t="n">
        <v>0.019</v>
      </c>
      <c r="AK3" s="24" t="n">
        <v>0.023</v>
      </c>
      <c r="AL3" s="24" t="n">
        <v>0.026</v>
      </c>
      <c r="AM3" s="24" t="n">
        <v>0.027</v>
      </c>
      <c r="AN3" s="24" t="n">
        <v>0.029</v>
      </c>
      <c r="AO3" s="24" t="n">
        <v>0.029</v>
      </c>
      <c r="AP3" s="24" t="n">
        <v>0.03</v>
      </c>
      <c r="AQ3" s="24" t="n">
        <v>0.031</v>
      </c>
      <c r="AT3" s="24"/>
      <c r="AU3" s="24"/>
      <c r="AV3" s="24"/>
      <c r="AW3" s="24"/>
      <c r="AX3" s="24"/>
      <c r="AY3" s="24"/>
      <c r="AZ3" s="24"/>
      <c r="BA3" s="24"/>
      <c r="BF3" s="23"/>
      <c r="BG3" s="23"/>
      <c r="BH3" s="23"/>
      <c r="BI3" s="23"/>
      <c r="BJ3" s="23"/>
      <c r="BK3" s="23"/>
      <c r="BL3" s="23"/>
      <c r="BM3" s="23"/>
    </row>
    <row r="4" customFormat="false" ht="15" hidden="false" customHeight="false" outlineLevel="0" collapsed="false">
      <c r="A4" s="0" t="n">
        <v>39</v>
      </c>
      <c r="B4" s="0" t="s">
        <v>73</v>
      </c>
      <c r="C4" s="23" t="n">
        <v>2351</v>
      </c>
      <c r="D4" s="23" t="n">
        <v>2674</v>
      </c>
      <c r="E4" s="23" t="n">
        <v>2973</v>
      </c>
      <c r="F4" s="23" t="n">
        <v>3189</v>
      </c>
      <c r="G4" s="23" t="n">
        <v>3360</v>
      </c>
      <c r="H4" s="23" t="n">
        <v>3460</v>
      </c>
      <c r="I4" s="23" t="n">
        <v>3509</v>
      </c>
      <c r="J4" s="23" t="n">
        <v>3517</v>
      </c>
      <c r="K4" s="23"/>
      <c r="L4" s="23"/>
      <c r="M4" s="23" t="s">
        <v>73</v>
      </c>
      <c r="N4" s="23" t="n">
        <v>323</v>
      </c>
      <c r="O4" s="23" t="n">
        <v>299</v>
      </c>
      <c r="P4" s="23" t="n">
        <v>216</v>
      </c>
      <c r="Q4" s="23" t="n">
        <v>171</v>
      </c>
      <c r="R4" s="23" t="n">
        <v>100</v>
      </c>
      <c r="S4" s="23" t="n">
        <v>49</v>
      </c>
      <c r="T4" s="23" t="n">
        <v>8</v>
      </c>
      <c r="U4" s="23" t="n">
        <v>1166</v>
      </c>
      <c r="X4" s="0" t="s">
        <v>73</v>
      </c>
      <c r="Y4" s="24" t="n">
        <v>0.137388345384943</v>
      </c>
      <c r="Z4" s="24" t="n">
        <v>0.111817501869858</v>
      </c>
      <c r="AA4" s="24" t="n">
        <v>0.0726538849646821</v>
      </c>
      <c r="AB4" s="24" t="n">
        <v>0.0536218250235183</v>
      </c>
      <c r="AC4" s="24" t="n">
        <v>0.0297619047619048</v>
      </c>
      <c r="AD4" s="24" t="n">
        <v>0.0141618497109827</v>
      </c>
      <c r="AE4" s="24" t="n">
        <v>0.00227985180963237</v>
      </c>
      <c r="AF4" s="24" t="n">
        <v>0.495959166312208</v>
      </c>
      <c r="AI4" s="0" t="str">
        <f aca="false">B4</f>
        <v>Elkhart</v>
      </c>
      <c r="AJ4" s="24" t="n">
        <v>0.012</v>
      </c>
      <c r="AK4" s="24" t="n">
        <v>0.013</v>
      </c>
      <c r="AL4" s="24" t="n">
        <v>0.014</v>
      </c>
      <c r="AM4" s="24" t="n">
        <v>0.015</v>
      </c>
      <c r="AN4" s="24" t="n">
        <v>0.015</v>
      </c>
      <c r="AO4" s="24" t="n">
        <v>0.015</v>
      </c>
      <c r="AP4" s="24" t="n">
        <v>0.014</v>
      </c>
      <c r="AQ4" s="24" t="n">
        <v>0.014</v>
      </c>
      <c r="AT4" s="24"/>
      <c r="AU4" s="24"/>
      <c r="AV4" s="24"/>
      <c r="AW4" s="24"/>
      <c r="AX4" s="24"/>
      <c r="AY4" s="24"/>
      <c r="AZ4" s="24"/>
      <c r="BA4" s="24"/>
      <c r="BF4" s="23"/>
      <c r="BG4" s="23"/>
      <c r="BH4" s="23"/>
      <c r="BI4" s="23"/>
      <c r="BJ4" s="23"/>
      <c r="BK4" s="23"/>
      <c r="BL4" s="23"/>
      <c r="BM4" s="23"/>
    </row>
    <row r="5" customFormat="false" ht="15" hidden="false" customHeight="false" outlineLevel="0" collapsed="false">
      <c r="A5" s="0" t="n">
        <v>57</v>
      </c>
      <c r="B5" s="0" t="s">
        <v>82</v>
      </c>
      <c r="C5" s="23" t="n">
        <v>8974</v>
      </c>
      <c r="D5" s="23" t="n">
        <v>12009</v>
      </c>
      <c r="E5" s="23" t="n">
        <v>15104</v>
      </c>
      <c r="F5" s="23" t="n">
        <v>17225</v>
      </c>
      <c r="G5" s="23" t="n">
        <v>18840</v>
      </c>
      <c r="H5" s="23" t="n">
        <v>20062</v>
      </c>
      <c r="I5" s="23" t="n">
        <v>20883</v>
      </c>
      <c r="J5" s="23" t="n">
        <v>21349</v>
      </c>
      <c r="K5" s="23"/>
      <c r="L5" s="23"/>
      <c r="M5" s="23" t="s">
        <v>82</v>
      </c>
      <c r="N5" s="23" t="n">
        <v>3035</v>
      </c>
      <c r="O5" s="23" t="n">
        <v>3095</v>
      </c>
      <c r="P5" s="23" t="n">
        <v>2121</v>
      </c>
      <c r="Q5" s="23" t="n">
        <v>1615</v>
      </c>
      <c r="R5" s="23" t="n">
        <v>1222</v>
      </c>
      <c r="S5" s="23" t="n">
        <v>821</v>
      </c>
      <c r="T5" s="23" t="n">
        <v>466</v>
      </c>
      <c r="U5" s="23" t="n">
        <v>12375</v>
      </c>
      <c r="X5" s="0" t="s">
        <v>82</v>
      </c>
      <c r="Y5" s="24" t="n">
        <v>0.338199242255405</v>
      </c>
      <c r="Z5" s="24" t="n">
        <v>0.257723374136065</v>
      </c>
      <c r="AA5" s="24" t="n">
        <v>0.140426377118644</v>
      </c>
      <c r="AB5" s="24" t="n">
        <v>0.0937590711175617</v>
      </c>
      <c r="AC5" s="24" t="n">
        <v>0.0648619957537155</v>
      </c>
      <c r="AD5" s="24" t="n">
        <v>0.0409231382713588</v>
      </c>
      <c r="AE5" s="24" t="n">
        <v>0.0223148015131926</v>
      </c>
      <c r="AF5" s="24" t="n">
        <v>1.3789837307778</v>
      </c>
      <c r="AI5" s="0" t="str">
        <f aca="false">B5</f>
        <v>Hamilton</v>
      </c>
      <c r="AJ5" s="24" t="n">
        <v>0.037</v>
      </c>
      <c r="AK5" s="24" t="n">
        <v>0.04</v>
      </c>
      <c r="AL5" s="24" t="n">
        <v>0.043</v>
      </c>
      <c r="AM5" s="24" t="n">
        <v>0.045</v>
      </c>
      <c r="AN5" s="24" t="n">
        <v>0.047</v>
      </c>
      <c r="AO5" s="24" t="n">
        <v>0.049</v>
      </c>
      <c r="AP5" s="24" t="n">
        <v>0.05</v>
      </c>
      <c r="AQ5" s="24" t="n">
        <v>0.05</v>
      </c>
      <c r="AS5" s="24"/>
      <c r="AT5" s="24"/>
      <c r="AU5" s="24"/>
      <c r="AV5" s="24"/>
      <c r="AW5" s="24"/>
      <c r="AX5" s="24"/>
      <c r="AY5" s="24"/>
      <c r="AZ5" s="24"/>
      <c r="BA5" s="24"/>
      <c r="BB5" s="24"/>
      <c r="BF5" s="23"/>
      <c r="BG5" s="23"/>
      <c r="BH5" s="23"/>
      <c r="BI5" s="23"/>
      <c r="BJ5" s="23"/>
      <c r="BK5" s="23"/>
      <c r="BL5" s="23"/>
      <c r="BM5" s="23"/>
    </row>
    <row r="6" customFormat="false" ht="15" hidden="false" customHeight="false" outlineLevel="0" collapsed="false">
      <c r="A6" s="0" t="n">
        <v>89</v>
      </c>
      <c r="B6" s="0" t="s">
        <v>98</v>
      </c>
      <c r="C6" s="23" t="n">
        <v>5419</v>
      </c>
      <c r="D6" s="23" t="n">
        <v>5842</v>
      </c>
      <c r="E6" s="23" t="n">
        <v>6119</v>
      </c>
      <c r="F6" s="23" t="n">
        <v>6271</v>
      </c>
      <c r="G6" s="23" t="n">
        <v>6405</v>
      </c>
      <c r="H6" s="23" t="n">
        <v>6567</v>
      </c>
      <c r="I6" s="23" t="n">
        <v>6709</v>
      </c>
      <c r="J6" s="23" t="n">
        <v>6800</v>
      </c>
      <c r="K6" s="23"/>
      <c r="L6" s="23"/>
      <c r="M6" s="23" t="s">
        <v>98</v>
      </c>
      <c r="N6" s="23" t="n">
        <v>423</v>
      </c>
      <c r="O6" s="23" t="n">
        <v>277</v>
      </c>
      <c r="P6" s="23" t="n">
        <v>152</v>
      </c>
      <c r="Q6" s="23" t="n">
        <v>134</v>
      </c>
      <c r="R6" s="23" t="n">
        <v>162</v>
      </c>
      <c r="S6" s="23" t="n">
        <v>142</v>
      </c>
      <c r="T6" s="23" t="n">
        <v>91</v>
      </c>
      <c r="U6" s="23" t="n">
        <v>1381</v>
      </c>
      <c r="X6" s="0" t="s">
        <v>98</v>
      </c>
      <c r="Y6" s="24" t="n">
        <v>0.0780586824137295</v>
      </c>
      <c r="Z6" s="24" t="n">
        <v>0.047415268743581</v>
      </c>
      <c r="AA6" s="24" t="n">
        <v>0.0248406602386011</v>
      </c>
      <c r="AB6" s="24" t="n">
        <v>0.0213682028384628</v>
      </c>
      <c r="AC6" s="24" t="n">
        <v>0.0252927400468384</v>
      </c>
      <c r="AD6" s="24" t="n">
        <v>0.0216232678544236</v>
      </c>
      <c r="AE6" s="24" t="n">
        <v>0.0135638694291251</v>
      </c>
      <c r="AF6" s="24" t="n">
        <v>0.254844067171065</v>
      </c>
      <c r="AI6" s="0" t="str">
        <f aca="false">B6</f>
        <v>Lake</v>
      </c>
      <c r="AJ6" s="24" t="n">
        <v>0.011</v>
      </c>
      <c r="AK6" s="24" t="n">
        <v>0.012</v>
      </c>
      <c r="AL6" s="24" t="n">
        <v>0.012</v>
      </c>
      <c r="AM6" s="24" t="n">
        <v>0.012</v>
      </c>
      <c r="AN6" s="24" t="n">
        <v>0.013</v>
      </c>
      <c r="AO6" s="24" t="n">
        <v>0.013</v>
      </c>
      <c r="AP6" s="24" t="n">
        <v>0.013</v>
      </c>
      <c r="AQ6" s="24" t="n">
        <v>0.013</v>
      </c>
      <c r="AT6" s="24"/>
      <c r="AU6" s="24"/>
      <c r="AV6" s="24"/>
      <c r="AW6" s="24"/>
      <c r="AX6" s="24"/>
      <c r="AY6" s="24"/>
      <c r="AZ6" s="24"/>
      <c r="BA6" s="24"/>
      <c r="BF6" s="23"/>
      <c r="BG6" s="23"/>
      <c r="BH6" s="23"/>
      <c r="BI6" s="23"/>
      <c r="BJ6" s="23"/>
      <c r="BK6" s="23"/>
      <c r="BL6" s="23"/>
      <c r="BM6" s="23"/>
    </row>
    <row r="7" customFormat="false" ht="15" hidden="false" customHeight="false" outlineLevel="0" collapsed="false">
      <c r="A7" s="0" t="n">
        <v>97</v>
      </c>
      <c r="B7" s="0" t="s">
        <v>102</v>
      </c>
      <c r="C7" s="23" t="n">
        <v>13765</v>
      </c>
      <c r="D7" s="23" t="n">
        <v>14474</v>
      </c>
      <c r="E7" s="23" t="n">
        <v>15214</v>
      </c>
      <c r="F7" s="23" t="n">
        <v>15994</v>
      </c>
      <c r="G7" s="23" t="n">
        <v>16753</v>
      </c>
      <c r="H7" s="23" t="n">
        <v>17525</v>
      </c>
      <c r="I7" s="23" t="n">
        <v>18266</v>
      </c>
      <c r="J7" s="23" t="n">
        <v>18918</v>
      </c>
      <c r="K7" s="23"/>
      <c r="L7" s="23"/>
      <c r="M7" s="23" t="s">
        <v>102</v>
      </c>
      <c r="N7" s="23" t="n">
        <v>709</v>
      </c>
      <c r="O7" s="23" t="n">
        <v>740</v>
      </c>
      <c r="P7" s="23" t="n">
        <v>780</v>
      </c>
      <c r="Q7" s="23" t="n">
        <v>759</v>
      </c>
      <c r="R7" s="23" t="n">
        <v>772</v>
      </c>
      <c r="S7" s="23" t="n">
        <v>741</v>
      </c>
      <c r="T7" s="23" t="n">
        <v>652</v>
      </c>
      <c r="U7" s="23" t="n">
        <v>5153</v>
      </c>
      <c r="X7" s="0" t="s">
        <v>102</v>
      </c>
      <c r="Y7" s="24" t="n">
        <v>0.051507446422085</v>
      </c>
      <c r="Z7" s="24" t="n">
        <v>0.0511261572474782</v>
      </c>
      <c r="AA7" s="24" t="n">
        <v>0.0512685684238202</v>
      </c>
      <c r="AB7" s="24" t="n">
        <v>0.047455295735901</v>
      </c>
      <c r="AC7" s="24" t="n">
        <v>0.0460812988718439</v>
      </c>
      <c r="AD7" s="24" t="n">
        <v>0.0422824536376605</v>
      </c>
      <c r="AE7" s="24" t="n">
        <v>0.0356947333844301</v>
      </c>
      <c r="AF7" s="24" t="n">
        <v>0.37435524881947</v>
      </c>
      <c r="AI7" s="0" t="str">
        <f aca="false">B7</f>
        <v>Marion</v>
      </c>
      <c r="AJ7" s="24" t="n">
        <v>0.016</v>
      </c>
      <c r="AK7" s="24" t="n">
        <v>0.017</v>
      </c>
      <c r="AL7" s="24" t="n">
        <v>0.017</v>
      </c>
      <c r="AM7" s="24" t="n">
        <v>0.017</v>
      </c>
      <c r="AN7" s="24" t="n">
        <v>0.018</v>
      </c>
      <c r="AO7" s="24" t="n">
        <v>0.018</v>
      </c>
      <c r="AP7" s="24" t="n">
        <v>0.018</v>
      </c>
      <c r="AQ7" s="24" t="n">
        <v>0.019</v>
      </c>
      <c r="AS7" s="24"/>
      <c r="AT7" s="24"/>
      <c r="AU7" s="24"/>
      <c r="AV7" s="24"/>
      <c r="AW7" s="24"/>
      <c r="AX7" s="24"/>
      <c r="AY7" s="24"/>
      <c r="AZ7" s="24"/>
      <c r="BA7" s="24"/>
      <c r="BB7" s="24"/>
      <c r="BC7" s="24"/>
      <c r="BF7" s="23"/>
      <c r="BG7" s="23"/>
      <c r="BH7" s="23"/>
      <c r="BI7" s="23"/>
      <c r="BJ7" s="23"/>
      <c r="BK7" s="23"/>
      <c r="BL7" s="23"/>
      <c r="BM7" s="23"/>
    </row>
    <row r="8" customFormat="false" ht="15" hidden="false" customHeight="false" outlineLevel="0" collapsed="false">
      <c r="A8" s="0" t="n">
        <v>105</v>
      </c>
      <c r="B8" s="0" t="s">
        <v>106</v>
      </c>
      <c r="C8" s="23" t="n">
        <v>5934</v>
      </c>
      <c r="D8" s="23" t="n">
        <v>6890</v>
      </c>
      <c r="E8" s="23" t="n">
        <v>7458</v>
      </c>
      <c r="F8" s="23" t="n">
        <v>7937</v>
      </c>
      <c r="G8" s="23" t="n">
        <v>8344</v>
      </c>
      <c r="H8" s="23" t="n">
        <v>8595</v>
      </c>
      <c r="I8" s="23" t="n">
        <v>8745</v>
      </c>
      <c r="J8" s="23" t="n">
        <v>8895</v>
      </c>
      <c r="K8" s="23"/>
      <c r="L8" s="23"/>
      <c r="M8" s="23" t="s">
        <v>106</v>
      </c>
      <c r="N8" s="23" t="n">
        <v>956</v>
      </c>
      <c r="O8" s="23" t="n">
        <v>568</v>
      </c>
      <c r="P8" s="23" t="n">
        <v>479</v>
      </c>
      <c r="Q8" s="23" t="n">
        <v>407</v>
      </c>
      <c r="R8" s="23" t="n">
        <v>251</v>
      </c>
      <c r="S8" s="23" t="n">
        <v>150</v>
      </c>
      <c r="T8" s="23" t="n">
        <v>150</v>
      </c>
      <c r="U8" s="23" t="n">
        <v>2961</v>
      </c>
      <c r="X8" s="0" t="s">
        <v>106</v>
      </c>
      <c r="Y8" s="24" t="n">
        <v>0.161105493764746</v>
      </c>
      <c r="Z8" s="24" t="n">
        <v>0.0824383164005806</v>
      </c>
      <c r="AA8" s="24" t="n">
        <v>0.0642263341378386</v>
      </c>
      <c r="AB8" s="24" t="n">
        <v>0.0512788207131158</v>
      </c>
      <c r="AC8" s="24" t="n">
        <v>0.0300814956855225</v>
      </c>
      <c r="AD8" s="24" t="n">
        <v>0.0174520069808028</v>
      </c>
      <c r="AE8" s="24" t="n">
        <v>0.0171526586620926</v>
      </c>
      <c r="AF8" s="24" t="n">
        <v>0.498988877654196</v>
      </c>
      <c r="AI8" s="0" t="str">
        <f aca="false">B8</f>
        <v>Monroe</v>
      </c>
      <c r="AJ8" s="24" t="n">
        <v>0.049</v>
      </c>
      <c r="AK8" s="24" t="n">
        <v>0.055</v>
      </c>
      <c r="AL8" s="24" t="n">
        <v>0.058</v>
      </c>
      <c r="AM8" s="24" t="n">
        <v>0.061</v>
      </c>
      <c r="AN8" s="24" t="n">
        <v>0.063</v>
      </c>
      <c r="AO8" s="24" t="n">
        <v>0.063</v>
      </c>
      <c r="AP8" s="24" t="n">
        <v>0.063</v>
      </c>
      <c r="AQ8" s="24" t="n">
        <v>0.063</v>
      </c>
      <c r="AT8" s="24"/>
      <c r="AU8" s="24"/>
      <c r="AV8" s="24"/>
      <c r="AW8" s="24"/>
      <c r="AX8" s="24"/>
      <c r="AY8" s="24"/>
      <c r="AZ8" s="24"/>
      <c r="BA8" s="24"/>
      <c r="BF8" s="23"/>
      <c r="BG8" s="23"/>
      <c r="BH8" s="23"/>
      <c r="BI8" s="23"/>
      <c r="BJ8" s="23"/>
      <c r="BK8" s="23"/>
      <c r="BL8" s="23"/>
      <c r="BM8" s="23"/>
    </row>
    <row r="9" customFormat="false" ht="15" hidden="false" customHeight="false" outlineLevel="0" collapsed="false">
      <c r="A9" s="0" t="n">
        <v>141</v>
      </c>
      <c r="B9" s="0" t="s">
        <v>124</v>
      </c>
      <c r="C9" s="23" t="n">
        <v>4792</v>
      </c>
      <c r="D9" s="23" t="n">
        <v>5410</v>
      </c>
      <c r="E9" s="23" t="n">
        <v>6053</v>
      </c>
      <c r="F9" s="23" t="n">
        <v>6576</v>
      </c>
      <c r="G9" s="23" t="n">
        <v>7022</v>
      </c>
      <c r="H9" s="23" t="n">
        <v>7376</v>
      </c>
      <c r="I9" s="23" t="n">
        <v>7655</v>
      </c>
      <c r="J9" s="23" t="n">
        <v>7886</v>
      </c>
      <c r="K9" s="23"/>
      <c r="L9" s="23"/>
      <c r="M9" s="23" t="s">
        <v>124</v>
      </c>
      <c r="N9" s="23" t="n">
        <v>618</v>
      </c>
      <c r="O9" s="23" t="n">
        <v>643</v>
      </c>
      <c r="P9" s="23" t="n">
        <v>523</v>
      </c>
      <c r="Q9" s="23" t="n">
        <v>446</v>
      </c>
      <c r="R9" s="23" t="n">
        <v>354</v>
      </c>
      <c r="S9" s="23" t="n">
        <v>279</v>
      </c>
      <c r="T9" s="23" t="n">
        <v>231</v>
      </c>
      <c r="U9" s="23" t="n">
        <v>3094</v>
      </c>
      <c r="X9" s="0" t="s">
        <v>124</v>
      </c>
      <c r="Y9" s="24" t="n">
        <v>0.128964941569282</v>
      </c>
      <c r="Z9" s="24" t="n">
        <v>0.118853974121996</v>
      </c>
      <c r="AA9" s="24" t="n">
        <v>0.0864034363125723</v>
      </c>
      <c r="AB9" s="24" t="n">
        <v>0.0678223844282238</v>
      </c>
      <c r="AC9" s="24" t="n">
        <v>0.050412987752777</v>
      </c>
      <c r="AD9" s="24" t="n">
        <v>0.0378253796095445</v>
      </c>
      <c r="AE9" s="24" t="n">
        <v>0.0301763553233181</v>
      </c>
      <c r="AF9" s="24" t="n">
        <v>0.645659432387312</v>
      </c>
      <c r="AI9" s="0" t="str">
        <f aca="false">B9</f>
        <v>St. Joseph</v>
      </c>
      <c r="AJ9" s="24" t="n">
        <v>0.018</v>
      </c>
      <c r="AK9" s="24" t="n">
        <v>0.02</v>
      </c>
      <c r="AL9" s="24" t="n">
        <v>0.023</v>
      </c>
      <c r="AM9" s="24" t="n">
        <v>0.024</v>
      </c>
      <c r="AN9" s="24" t="n">
        <v>0.025</v>
      </c>
      <c r="AO9" s="24" t="n">
        <v>0.026</v>
      </c>
      <c r="AP9" s="24" t="n">
        <v>0.027</v>
      </c>
      <c r="AQ9" s="24" t="n">
        <v>0.027</v>
      </c>
      <c r="AT9" s="24"/>
      <c r="AU9" s="24"/>
      <c r="AV9" s="24"/>
      <c r="AW9" s="24"/>
      <c r="AX9" s="24"/>
      <c r="AY9" s="24"/>
      <c r="AZ9" s="24"/>
      <c r="BA9" s="24"/>
      <c r="BF9" s="23"/>
      <c r="BG9" s="23"/>
      <c r="BH9" s="23"/>
      <c r="BI9" s="23"/>
      <c r="BJ9" s="23"/>
      <c r="BK9" s="23"/>
      <c r="BL9" s="23"/>
      <c r="BM9" s="23"/>
    </row>
    <row r="10" customFormat="false" ht="15" hidden="false" customHeight="false" outlineLevel="0" collapsed="false">
      <c r="A10" s="0" t="n">
        <v>157</v>
      </c>
      <c r="B10" s="0" t="s">
        <v>132</v>
      </c>
      <c r="C10" s="23" t="n">
        <v>8544</v>
      </c>
      <c r="D10" s="23" t="n">
        <v>10203</v>
      </c>
      <c r="E10" s="23" t="n">
        <v>10833</v>
      </c>
      <c r="F10" s="23" t="n">
        <v>11301</v>
      </c>
      <c r="G10" s="23" t="n">
        <v>11648</v>
      </c>
      <c r="H10" s="23" t="n">
        <v>11981</v>
      </c>
      <c r="I10" s="23" t="n">
        <v>12318</v>
      </c>
      <c r="J10" s="23" t="n">
        <v>12712</v>
      </c>
      <c r="K10" s="23"/>
      <c r="L10" s="23"/>
      <c r="M10" s="23" t="s">
        <v>132</v>
      </c>
      <c r="N10" s="23" t="n">
        <v>1659</v>
      </c>
      <c r="O10" s="23" t="n">
        <v>630</v>
      </c>
      <c r="P10" s="23" t="n">
        <v>468</v>
      </c>
      <c r="Q10" s="23" t="n">
        <v>347</v>
      </c>
      <c r="R10" s="23" t="n">
        <v>333</v>
      </c>
      <c r="S10" s="23" t="n">
        <v>337</v>
      </c>
      <c r="T10" s="23" t="n">
        <v>394</v>
      </c>
      <c r="U10" s="23" t="n">
        <v>4168</v>
      </c>
      <c r="X10" s="0" t="s">
        <v>132</v>
      </c>
      <c r="Y10" s="24" t="n">
        <v>0.194171348314607</v>
      </c>
      <c r="Z10" s="24" t="n">
        <v>0.0617465451337842</v>
      </c>
      <c r="AA10" s="24" t="n">
        <v>0.0432013292716699</v>
      </c>
      <c r="AB10" s="24" t="n">
        <v>0.0307052473232457</v>
      </c>
      <c r="AC10" s="24" t="n">
        <v>0.0285885989010989</v>
      </c>
      <c r="AD10" s="24" t="n">
        <v>0.0281278691261164</v>
      </c>
      <c r="AE10" s="24" t="n">
        <v>0.0319857119662283</v>
      </c>
      <c r="AF10" s="24" t="n">
        <v>0.487827715355805</v>
      </c>
      <c r="AI10" s="0" t="str">
        <f aca="false">B10</f>
        <v>Tippecanoe</v>
      </c>
      <c r="AJ10" s="24" t="n">
        <v>0.056</v>
      </c>
      <c r="AK10" s="24" t="n">
        <v>0.065</v>
      </c>
      <c r="AL10" s="24" t="n">
        <v>0.067</v>
      </c>
      <c r="AM10" s="24" t="n">
        <v>0.069</v>
      </c>
      <c r="AN10" s="24" t="n">
        <v>0.069</v>
      </c>
      <c r="AO10" s="24" t="n">
        <v>0.068</v>
      </c>
      <c r="AP10" s="24" t="n">
        <v>0.069</v>
      </c>
      <c r="AQ10" s="24" t="n">
        <v>0.069</v>
      </c>
      <c r="AT10" s="24"/>
      <c r="AU10" s="24"/>
      <c r="AV10" s="24"/>
      <c r="AW10" s="24"/>
      <c r="AX10" s="24"/>
      <c r="AY10" s="24"/>
      <c r="AZ10" s="24"/>
      <c r="BA10" s="24"/>
      <c r="BF10" s="23"/>
      <c r="BG10" s="23"/>
      <c r="BH10" s="23"/>
      <c r="BI10" s="23"/>
      <c r="BJ10" s="23"/>
      <c r="BK10" s="23"/>
      <c r="BL10" s="23"/>
      <c r="BM10" s="23"/>
    </row>
    <row r="11" customFormat="false" ht="15" hidden="false" customHeight="false" outlineLevel="0" collapsed="false">
      <c r="A11" s="0" t="n">
        <v>180</v>
      </c>
      <c r="B11" s="0" t="s">
        <v>153</v>
      </c>
      <c r="C11" s="23" t="n">
        <v>25471</v>
      </c>
      <c r="D11" s="23" t="n">
        <v>29104</v>
      </c>
      <c r="E11" s="23" t="n">
        <v>32592</v>
      </c>
      <c r="F11" s="23" t="n">
        <v>35047</v>
      </c>
      <c r="G11" s="23" t="n">
        <v>37035</v>
      </c>
      <c r="H11" s="23" t="n">
        <v>38678</v>
      </c>
      <c r="I11" s="23" t="n">
        <v>40004</v>
      </c>
      <c r="J11" s="23" t="n">
        <v>41013</v>
      </c>
      <c r="K11" s="23"/>
      <c r="L11" s="23"/>
      <c r="M11" s="23" t="s">
        <v>153</v>
      </c>
      <c r="N11" s="23" t="n">
        <v>3633</v>
      </c>
      <c r="O11" s="23" t="n">
        <v>3488</v>
      </c>
      <c r="P11" s="23" t="n">
        <v>2455</v>
      </c>
      <c r="Q11" s="23" t="n">
        <v>1988</v>
      </c>
      <c r="R11" s="23" t="n">
        <v>1643</v>
      </c>
      <c r="S11" s="23" t="n">
        <v>1326</v>
      </c>
      <c r="T11" s="23" t="n">
        <v>1009</v>
      </c>
      <c r="U11" s="23" t="n">
        <v>15542</v>
      </c>
      <c r="X11" s="0" t="s">
        <v>153</v>
      </c>
      <c r="Y11" s="24" t="n">
        <v>0.142632798084096</v>
      </c>
      <c r="Z11" s="24" t="n">
        <v>0.119846069268829</v>
      </c>
      <c r="AA11" s="24" t="n">
        <v>0.0753252331860579</v>
      </c>
      <c r="AB11" s="24" t="n">
        <v>0.0567238280023968</v>
      </c>
      <c r="AC11" s="24" t="n">
        <v>0.0443634399891994</v>
      </c>
      <c r="AD11" s="24" t="n">
        <v>0.0342830549666477</v>
      </c>
      <c r="AE11" s="24" t="n">
        <v>0.0252224777522248</v>
      </c>
      <c r="AF11" s="24" t="n">
        <v>0.610184130972479</v>
      </c>
      <c r="AI11" s="0" t="str">
        <f aca="false">B11</f>
        <v>Remainder</v>
      </c>
      <c r="AJ11" s="24" t="n">
        <v>0.007</v>
      </c>
      <c r="AK11" s="24" t="n">
        <v>0.008</v>
      </c>
      <c r="AL11" s="24" t="n">
        <v>0.009</v>
      </c>
      <c r="AM11" s="24" t="n">
        <v>0.009</v>
      </c>
      <c r="AN11" s="24" t="n">
        <v>0.01</v>
      </c>
      <c r="AO11" s="24" t="n">
        <v>0.01</v>
      </c>
      <c r="AP11" s="24" t="n">
        <v>0.01</v>
      </c>
      <c r="AQ11" s="24" t="n">
        <v>0.01</v>
      </c>
      <c r="AT11" s="24"/>
      <c r="AU11" s="24"/>
      <c r="AV11" s="24"/>
      <c r="AW11" s="24"/>
      <c r="AX11" s="24"/>
      <c r="AY11" s="24"/>
      <c r="AZ11" s="24"/>
      <c r="BA11" s="24"/>
      <c r="BF11" s="23"/>
      <c r="BG11" s="23"/>
      <c r="BH11" s="23"/>
      <c r="BI11" s="23"/>
      <c r="BJ11" s="23"/>
      <c r="BK11" s="23"/>
      <c r="BL11" s="23"/>
      <c r="BM11" s="23"/>
    </row>
    <row r="12" customFormat="false" ht="15" hidden="false" customHeight="false" outlineLevel="0" collapsed="false">
      <c r="L12" s="25"/>
      <c r="N12" s="25"/>
      <c r="O12" s="25"/>
      <c r="P12" s="25"/>
      <c r="Q12" s="25"/>
      <c r="R12" s="25"/>
      <c r="S12" s="25"/>
      <c r="T12" s="25"/>
      <c r="U12" s="25"/>
      <c r="Y12" s="24"/>
      <c r="Z12" s="24"/>
      <c r="AA12" s="24"/>
      <c r="AB12" s="24"/>
      <c r="AC12" s="24"/>
      <c r="AD12" s="24"/>
      <c r="AE12" s="24"/>
      <c r="AF12" s="24"/>
    </row>
    <row r="13" s="29" customFormat="true" ht="15" hidden="false" customHeight="false" outlineLevel="0" collapsed="false">
      <c r="A13" s="0" t="s">
        <v>146</v>
      </c>
      <c r="C13" s="33"/>
      <c r="D13" s="33"/>
      <c r="E13" s="33"/>
      <c r="F13" s="33"/>
      <c r="G13" s="33"/>
      <c r="H13" s="33"/>
      <c r="I13" s="33"/>
      <c r="J13" s="33"/>
      <c r="L13" s="34"/>
      <c r="N13" s="34"/>
      <c r="O13" s="34"/>
      <c r="P13" s="34"/>
      <c r="Q13" s="34"/>
      <c r="R13" s="34"/>
      <c r="S13" s="34"/>
      <c r="T13" s="34"/>
      <c r="U13" s="34"/>
      <c r="Y13" s="32"/>
      <c r="Z13" s="32"/>
      <c r="AA13" s="32"/>
      <c r="AB13" s="32"/>
      <c r="AC13" s="32"/>
      <c r="AD13" s="32"/>
      <c r="AE13" s="32"/>
      <c r="AF13" s="32"/>
    </row>
    <row r="14" s="29" customFormat="true" ht="15" hidden="false" customHeight="false" outlineLevel="0" collapsed="false">
      <c r="A14" s="0"/>
      <c r="C14" s="33"/>
      <c r="L14" s="34"/>
      <c r="N14" s="34"/>
      <c r="O14" s="34"/>
      <c r="P14" s="34"/>
      <c r="Q14" s="34"/>
      <c r="R14" s="34"/>
      <c r="S14" s="34"/>
      <c r="T14" s="34"/>
      <c r="U14" s="34"/>
      <c r="Y14" s="32"/>
      <c r="Z14" s="32"/>
      <c r="AA14" s="32"/>
      <c r="AB14" s="32"/>
      <c r="AC14" s="32"/>
      <c r="AD14" s="32"/>
      <c r="AE14" s="32"/>
      <c r="AF14" s="32"/>
      <c r="AT14" s="32"/>
      <c r="AU14" s="32"/>
      <c r="AV14" s="32"/>
      <c r="AW14" s="32"/>
      <c r="AX14" s="32"/>
      <c r="AY14" s="32"/>
      <c r="AZ14" s="32"/>
      <c r="BA14" s="32"/>
    </row>
    <row r="15" s="29" customFormat="true" ht="15" hidden="false" customHeight="false" outlineLevel="0" collapsed="false">
      <c r="A15" s="0" t="s">
        <v>147</v>
      </c>
      <c r="C15" s="33"/>
      <c r="D15" s="33"/>
      <c r="E15" s="33"/>
      <c r="F15" s="33"/>
      <c r="G15" s="33"/>
      <c r="H15" s="33"/>
      <c r="I15" s="33"/>
      <c r="J15" s="33"/>
      <c r="L15" s="34"/>
      <c r="N15" s="34"/>
      <c r="O15" s="34"/>
      <c r="P15" s="34"/>
      <c r="Q15" s="34"/>
      <c r="R15" s="34"/>
      <c r="S15" s="34"/>
      <c r="T15" s="34"/>
      <c r="U15" s="34"/>
      <c r="Y15" s="32"/>
      <c r="Z15" s="32"/>
      <c r="AA15" s="32"/>
      <c r="AB15" s="32"/>
      <c r="AC15" s="32"/>
      <c r="AD15" s="32"/>
      <c r="AE15" s="32"/>
      <c r="AF15" s="32"/>
      <c r="AJ15" s="33"/>
      <c r="AT15" s="32"/>
      <c r="AU15" s="32"/>
      <c r="AV15" s="32"/>
      <c r="AW15" s="32"/>
      <c r="AX15" s="32"/>
      <c r="AY15" s="32"/>
      <c r="AZ15" s="32"/>
      <c r="BA15" s="32"/>
    </row>
    <row r="16" s="29" customFormat="true" ht="15" hidden="false" customHeight="false" outlineLevel="0" collapsed="false">
      <c r="L16" s="34"/>
      <c r="N16" s="34"/>
      <c r="O16" s="34"/>
      <c r="P16" s="34"/>
      <c r="Q16" s="34"/>
      <c r="R16" s="34"/>
      <c r="S16" s="34"/>
      <c r="T16" s="34"/>
      <c r="U16" s="34"/>
      <c r="Y16" s="32"/>
      <c r="Z16" s="32"/>
      <c r="AA16" s="32"/>
      <c r="AB16" s="32"/>
      <c r="AC16" s="32"/>
      <c r="AD16" s="32"/>
      <c r="AE16" s="32"/>
      <c r="AF16" s="32"/>
      <c r="AT16" s="32"/>
      <c r="AU16" s="32"/>
      <c r="AV16" s="32"/>
      <c r="AW16" s="32"/>
      <c r="AX16" s="32"/>
      <c r="AY16" s="32"/>
      <c r="AZ16" s="32"/>
      <c r="BA16" s="32"/>
    </row>
    <row r="17" s="29" customFormat="true" ht="15" hidden="false" customHeight="false" outlineLevel="0" collapsed="false">
      <c r="C17" s="23"/>
      <c r="D17" s="23"/>
      <c r="E17" s="23"/>
      <c r="F17" s="23"/>
      <c r="G17" s="23"/>
      <c r="H17" s="23"/>
      <c r="I17" s="23"/>
      <c r="J17" s="23"/>
      <c r="L17" s="34"/>
      <c r="N17" s="34"/>
      <c r="O17" s="34"/>
      <c r="P17" s="34"/>
      <c r="AJ17" s="32"/>
      <c r="AK17" s="32"/>
      <c r="AL17" s="32"/>
      <c r="AM17" s="32"/>
      <c r="AN17" s="32"/>
      <c r="AO17" s="32"/>
      <c r="AP17" s="32"/>
      <c r="AQ17" s="32"/>
      <c r="AT17" s="32"/>
      <c r="AU17" s="32"/>
      <c r="AV17" s="32"/>
      <c r="AW17" s="32"/>
      <c r="AX17" s="32"/>
      <c r="AY17" s="32"/>
      <c r="AZ17" s="32"/>
      <c r="BA17" s="32"/>
    </row>
    <row r="18" s="29" customFormat="true" ht="15" hidden="false" customHeight="false" outlineLevel="0" collapsed="false">
      <c r="C18" s="33"/>
      <c r="D18" s="33"/>
      <c r="E18" s="33"/>
      <c r="F18" s="33"/>
      <c r="G18" s="33"/>
      <c r="H18" s="33"/>
      <c r="I18" s="33"/>
      <c r="J18" s="33"/>
      <c r="L18" s="34"/>
      <c r="N18" s="34"/>
      <c r="O18" s="34"/>
      <c r="P18" s="34"/>
      <c r="AJ18" s="32"/>
      <c r="AK18" s="32"/>
      <c r="AL18" s="32"/>
      <c r="AM18" s="32"/>
      <c r="AN18" s="32"/>
      <c r="AO18" s="32"/>
      <c r="AP18" s="32"/>
      <c r="AQ18" s="32"/>
      <c r="AT18" s="32"/>
      <c r="AU18" s="32"/>
      <c r="AV18" s="32"/>
      <c r="AW18" s="32"/>
      <c r="AX18" s="32"/>
      <c r="AY18" s="32"/>
      <c r="AZ18" s="32"/>
      <c r="BA18" s="32"/>
    </row>
    <row r="19" s="29" customFormat="true" ht="15" hidden="false" customHeight="false" outlineLevel="0" collapsed="false">
      <c r="C19" s="33"/>
      <c r="D19" s="33"/>
      <c r="E19" s="33"/>
      <c r="F19" s="33"/>
      <c r="G19" s="33"/>
      <c r="H19" s="33"/>
      <c r="I19" s="33"/>
      <c r="J19" s="33"/>
      <c r="L19" s="34"/>
      <c r="N19" s="34"/>
      <c r="O19" s="34"/>
      <c r="P19" s="34"/>
      <c r="AJ19" s="32"/>
      <c r="AK19" s="32"/>
      <c r="AL19" s="32"/>
      <c r="AM19" s="32"/>
      <c r="AN19" s="32"/>
      <c r="AO19" s="32"/>
      <c r="AP19" s="32"/>
      <c r="AQ19" s="32"/>
      <c r="AT19" s="32"/>
      <c r="AU19" s="32"/>
      <c r="AV19" s="32"/>
      <c r="AW19" s="32"/>
      <c r="AX19" s="32"/>
      <c r="AY19" s="32"/>
      <c r="AZ19" s="32"/>
      <c r="BA19" s="32"/>
    </row>
    <row r="20" s="29" customFormat="true" ht="15" hidden="false" customHeight="false" outlineLevel="0" collapsed="false">
      <c r="C20" s="33"/>
      <c r="L20" s="34"/>
      <c r="N20" s="34"/>
      <c r="O20" s="34"/>
      <c r="P20" s="34"/>
      <c r="AJ20" s="32"/>
      <c r="AK20" s="32"/>
      <c r="AL20" s="32"/>
      <c r="AM20" s="32"/>
      <c r="AN20" s="32"/>
      <c r="AO20" s="32"/>
      <c r="AP20" s="32"/>
      <c r="AQ20" s="32"/>
      <c r="AT20" s="32"/>
      <c r="AU20" s="32"/>
      <c r="AV20" s="32"/>
      <c r="AW20" s="32"/>
      <c r="AX20" s="32"/>
      <c r="AY20" s="32"/>
      <c r="AZ20" s="32"/>
      <c r="BA20" s="32"/>
    </row>
    <row r="21" s="29" customFormat="true" ht="15" hidden="false" customHeight="false" outlineLevel="0" collapsed="false">
      <c r="C21" s="33"/>
      <c r="D21" s="33"/>
      <c r="E21" s="33"/>
      <c r="F21" s="33"/>
      <c r="G21" s="33"/>
      <c r="H21" s="33"/>
      <c r="I21" s="33"/>
      <c r="J21" s="33"/>
      <c r="L21" s="34"/>
      <c r="N21" s="34"/>
      <c r="O21" s="34"/>
      <c r="P21" s="34"/>
      <c r="AJ21" s="32"/>
      <c r="AK21" s="32"/>
      <c r="AL21" s="32"/>
      <c r="AM21" s="32"/>
      <c r="AN21" s="32"/>
      <c r="AO21" s="32"/>
      <c r="AP21" s="32"/>
      <c r="AQ21" s="32"/>
      <c r="AT21" s="32"/>
      <c r="AU21" s="32"/>
      <c r="AV21" s="32"/>
      <c r="AW21" s="32"/>
      <c r="AX21" s="32"/>
      <c r="AY21" s="32"/>
      <c r="AZ21" s="32"/>
      <c r="BA21" s="32"/>
    </row>
    <row r="22" s="29" customFormat="true" ht="15" hidden="false" customHeight="false" outlineLevel="0" collapsed="false">
      <c r="C22" s="33"/>
      <c r="D22" s="33"/>
      <c r="E22" s="33"/>
      <c r="F22" s="33"/>
      <c r="G22" s="33"/>
      <c r="H22" s="33"/>
      <c r="I22" s="33"/>
      <c r="J22" s="33"/>
      <c r="L22" s="34"/>
      <c r="N22" s="34"/>
      <c r="O22" s="34"/>
      <c r="P22" s="34"/>
      <c r="AJ22" s="32"/>
      <c r="AK22" s="32"/>
      <c r="AL22" s="32"/>
      <c r="AM22" s="32"/>
      <c r="AN22" s="32"/>
      <c r="AO22" s="32"/>
      <c r="AP22" s="32"/>
      <c r="AQ22" s="32"/>
      <c r="AT22" s="32"/>
      <c r="AU22" s="32"/>
      <c r="AV22" s="32"/>
      <c r="AW22" s="32"/>
      <c r="AX22" s="32"/>
      <c r="AY22" s="32"/>
      <c r="AZ22" s="32"/>
      <c r="BA22" s="32"/>
    </row>
    <row r="23" s="29" customFormat="true" ht="15" hidden="false" customHeight="false" outlineLevel="0" collapsed="false">
      <c r="C23" s="33"/>
      <c r="D23" s="33"/>
      <c r="E23" s="33"/>
      <c r="F23" s="33"/>
      <c r="G23" s="33"/>
      <c r="H23" s="33"/>
      <c r="I23" s="33"/>
      <c r="J23" s="33"/>
      <c r="L23" s="34"/>
      <c r="N23" s="34"/>
      <c r="O23" s="34"/>
      <c r="P23" s="34"/>
      <c r="AJ23" s="32"/>
      <c r="AK23" s="32"/>
      <c r="AL23" s="32"/>
      <c r="AM23" s="32"/>
      <c r="AN23" s="32"/>
      <c r="AO23" s="32"/>
      <c r="AP23" s="32"/>
      <c r="AQ23" s="32"/>
    </row>
    <row r="24" s="29" customFormat="true" ht="15" hidden="false" customHeight="false" outlineLevel="0" collapsed="false">
      <c r="C24" s="33"/>
      <c r="D24" s="33"/>
      <c r="E24" s="33"/>
      <c r="F24" s="33"/>
      <c r="G24" s="33"/>
      <c r="H24" s="33"/>
      <c r="I24" s="33"/>
      <c r="J24" s="33"/>
      <c r="L24" s="34"/>
      <c r="N24" s="34"/>
      <c r="O24" s="34"/>
      <c r="P24" s="34"/>
      <c r="AJ24" s="32"/>
      <c r="AK24" s="32"/>
      <c r="AL24" s="32"/>
      <c r="AM24" s="32"/>
      <c r="AN24" s="32"/>
      <c r="AO24" s="32"/>
      <c r="AP24" s="32"/>
      <c r="AQ24" s="32"/>
    </row>
    <row r="25" s="29" customFormat="true" ht="15" hidden="false" customHeight="false" outlineLevel="0" collapsed="false">
      <c r="C25" s="33"/>
      <c r="D25" s="33"/>
      <c r="E25" s="33"/>
      <c r="F25" s="33"/>
      <c r="G25" s="33"/>
      <c r="H25" s="33"/>
      <c r="I25" s="33"/>
      <c r="J25" s="33"/>
      <c r="L25" s="34"/>
      <c r="N25" s="34"/>
      <c r="O25" s="34"/>
      <c r="P25" s="34"/>
      <c r="AJ25" s="32"/>
      <c r="AK25" s="32"/>
      <c r="AL25" s="32"/>
      <c r="AM25" s="32"/>
      <c r="AN25" s="32"/>
      <c r="AO25" s="32"/>
      <c r="AP25" s="32"/>
      <c r="AQ25" s="32"/>
    </row>
    <row r="26" s="29" customFormat="true" ht="15" hidden="false" customHeight="false" outlineLevel="0" collapsed="false">
      <c r="C26" s="33"/>
      <c r="D26" s="33"/>
      <c r="E26" s="33"/>
      <c r="F26" s="33"/>
      <c r="G26" s="33"/>
      <c r="H26" s="33"/>
      <c r="I26" s="33"/>
      <c r="J26" s="33"/>
      <c r="L26" s="34"/>
      <c r="N26" s="34"/>
      <c r="O26" s="34"/>
      <c r="P26" s="34"/>
      <c r="AJ26" s="32"/>
      <c r="AK26" s="32"/>
      <c r="AL26" s="32"/>
      <c r="AM26" s="32"/>
      <c r="AN26" s="32"/>
      <c r="AO26" s="32"/>
      <c r="AP26" s="32"/>
      <c r="AQ26" s="32"/>
    </row>
    <row r="27" s="29" customFormat="true" ht="15" hidden="false" customHeight="false" outlineLevel="0" collapsed="false">
      <c r="C27" s="33"/>
      <c r="D27" s="33"/>
      <c r="E27" s="33"/>
      <c r="F27" s="33"/>
      <c r="G27" s="33"/>
      <c r="H27" s="33"/>
      <c r="I27" s="33"/>
      <c r="J27" s="33"/>
      <c r="L27" s="34"/>
      <c r="N27" s="34"/>
      <c r="O27" s="34"/>
      <c r="P27" s="34"/>
      <c r="AJ27" s="32"/>
      <c r="AK27" s="32"/>
      <c r="AL27" s="32"/>
      <c r="AM27" s="32"/>
      <c r="AN27" s="32"/>
      <c r="AO27" s="32"/>
      <c r="AP27" s="32"/>
      <c r="AQ27" s="32"/>
    </row>
    <row r="28" s="29" customFormat="true" ht="15" hidden="false" customHeight="false" outlineLevel="0" collapsed="false">
      <c r="C28" s="33"/>
      <c r="D28" s="33"/>
      <c r="E28" s="33"/>
      <c r="F28" s="33"/>
      <c r="G28" s="33"/>
      <c r="H28" s="33"/>
      <c r="I28" s="33"/>
      <c r="J28" s="33"/>
      <c r="L28" s="34"/>
      <c r="N28" s="34"/>
      <c r="O28" s="34"/>
      <c r="P28" s="34"/>
      <c r="AJ28" s="32"/>
      <c r="AK28" s="32"/>
      <c r="AL28" s="32"/>
      <c r="AM28" s="32"/>
      <c r="AN28" s="32"/>
      <c r="AO28" s="32"/>
      <c r="AP28" s="32"/>
      <c r="AQ28" s="32"/>
    </row>
    <row r="29" s="29" customFormat="true" ht="15" hidden="false" customHeight="false" outlineLevel="0" collapsed="false">
      <c r="C29" s="33"/>
      <c r="D29" s="33"/>
      <c r="E29" s="33"/>
      <c r="F29" s="33"/>
      <c r="G29" s="33"/>
      <c r="H29" s="33"/>
      <c r="I29" s="33"/>
      <c r="J29" s="33"/>
      <c r="L29" s="34"/>
      <c r="N29" s="34"/>
      <c r="O29" s="34"/>
      <c r="P29" s="34"/>
    </row>
    <row r="30" s="29" customFormat="true" ht="15" hidden="false" customHeight="false" outlineLevel="0" collapsed="false">
      <c r="C30" s="33"/>
      <c r="D30" s="33"/>
      <c r="E30" s="33"/>
      <c r="F30" s="33"/>
      <c r="G30" s="33"/>
      <c r="H30" s="33"/>
      <c r="I30" s="33"/>
      <c r="J30" s="33"/>
      <c r="L30" s="34"/>
      <c r="N30" s="34"/>
      <c r="O30" s="34"/>
      <c r="P30" s="34"/>
    </row>
    <row r="31" s="29" customFormat="true" ht="15" hidden="false" customHeight="false" outlineLevel="0" collapsed="false">
      <c r="C31" s="33"/>
      <c r="D31" s="33"/>
      <c r="E31" s="33"/>
      <c r="F31" s="33"/>
      <c r="G31" s="33"/>
      <c r="H31" s="33"/>
      <c r="I31" s="33"/>
      <c r="J31" s="33"/>
      <c r="L31" s="34"/>
      <c r="N31" s="34"/>
      <c r="O31" s="34"/>
      <c r="P31" s="34"/>
    </row>
    <row r="32" s="29" customFormat="true" ht="15" hidden="false" customHeight="false" outlineLevel="0" collapsed="false">
      <c r="C32" s="33"/>
      <c r="D32" s="33"/>
      <c r="E32" s="33"/>
      <c r="F32" s="33"/>
      <c r="G32" s="33"/>
      <c r="H32" s="33"/>
      <c r="I32" s="33"/>
      <c r="J32" s="33"/>
      <c r="L32" s="34"/>
      <c r="N32" s="34"/>
      <c r="O32" s="34"/>
      <c r="P32" s="34"/>
    </row>
    <row r="33" s="29" customFormat="true" ht="15" hidden="false" customHeight="false" outlineLevel="0" collapsed="false">
      <c r="C33" s="33"/>
      <c r="D33" s="33"/>
      <c r="E33" s="33"/>
      <c r="F33" s="33"/>
      <c r="G33" s="33"/>
      <c r="H33" s="33"/>
      <c r="I33" s="33"/>
      <c r="J33" s="33"/>
      <c r="L33" s="34"/>
      <c r="N33" s="34"/>
      <c r="O33" s="34"/>
      <c r="P33" s="34"/>
    </row>
    <row r="34" s="29" customFormat="true" ht="15" hidden="false" customHeight="false" outlineLevel="0" collapsed="false">
      <c r="C34" s="33"/>
      <c r="D34" s="33"/>
      <c r="E34" s="33"/>
      <c r="F34" s="33"/>
      <c r="G34" s="33"/>
      <c r="H34" s="33"/>
      <c r="I34" s="33"/>
      <c r="J34" s="33"/>
      <c r="L34" s="34"/>
      <c r="N34" s="34"/>
      <c r="O34" s="34"/>
      <c r="P34" s="34"/>
    </row>
    <row r="35" s="29" customFormat="true" ht="15" hidden="false" customHeight="false" outlineLevel="0" collapsed="false">
      <c r="C35" s="33"/>
      <c r="D35" s="33"/>
      <c r="E35" s="33"/>
      <c r="F35" s="33"/>
      <c r="G35" s="33"/>
      <c r="H35" s="33"/>
      <c r="I35" s="33"/>
      <c r="J35" s="33"/>
      <c r="L35" s="34"/>
      <c r="N35" s="34"/>
      <c r="O35" s="34"/>
      <c r="P35" s="34"/>
    </row>
    <row r="36" s="29" customFormat="true" ht="15" hidden="false" customHeight="false" outlineLevel="0" collapsed="false">
      <c r="C36" s="33"/>
      <c r="D36" s="33"/>
      <c r="E36" s="33"/>
      <c r="F36" s="33"/>
      <c r="G36" s="33"/>
      <c r="H36" s="33"/>
      <c r="I36" s="33"/>
      <c r="J36" s="33"/>
      <c r="L36" s="34"/>
      <c r="N36" s="34"/>
      <c r="O36" s="34"/>
      <c r="P36" s="34"/>
    </row>
    <row r="37" s="29" customFormat="true" ht="15" hidden="false" customHeight="false" outlineLevel="0" collapsed="false">
      <c r="C37" s="33"/>
      <c r="D37" s="33"/>
      <c r="E37" s="33"/>
      <c r="F37" s="33"/>
      <c r="G37" s="33"/>
      <c r="H37" s="33"/>
      <c r="I37" s="33"/>
      <c r="J37" s="33"/>
      <c r="L37" s="34"/>
      <c r="N37" s="34"/>
      <c r="O37" s="34"/>
      <c r="P37" s="34"/>
    </row>
    <row r="38" s="29" customFormat="true" ht="15" hidden="false" customHeight="false" outlineLevel="0" collapsed="false">
      <c r="C38" s="33"/>
      <c r="D38" s="33"/>
      <c r="E38" s="33"/>
      <c r="F38" s="33"/>
      <c r="G38" s="33"/>
      <c r="H38" s="33"/>
      <c r="I38" s="33"/>
      <c r="J38" s="33"/>
      <c r="L38" s="34"/>
      <c r="N38" s="34"/>
      <c r="O38" s="34"/>
      <c r="P38" s="34"/>
    </row>
    <row r="39" s="29" customFormat="true" ht="15" hidden="false" customHeight="false" outlineLevel="0" collapsed="false">
      <c r="C39" s="33"/>
      <c r="D39" s="33"/>
      <c r="E39" s="33"/>
      <c r="F39" s="33"/>
      <c r="G39" s="33"/>
      <c r="H39" s="33"/>
      <c r="I39" s="33"/>
      <c r="J39" s="33"/>
      <c r="L39" s="34"/>
      <c r="N39" s="34"/>
      <c r="O39" s="34"/>
      <c r="P39" s="34"/>
    </row>
    <row r="40" s="29" customFormat="true" ht="15" hidden="false" customHeight="false" outlineLevel="0" collapsed="false">
      <c r="C40" s="33"/>
      <c r="D40" s="33"/>
      <c r="E40" s="33"/>
      <c r="F40" s="33"/>
      <c r="G40" s="33"/>
      <c r="H40" s="33"/>
      <c r="I40" s="33"/>
      <c r="J40" s="33"/>
      <c r="L40" s="34"/>
      <c r="N40" s="34"/>
      <c r="O40" s="34"/>
      <c r="P40" s="34"/>
    </row>
    <row r="41" s="29" customFormat="true" ht="15" hidden="false" customHeight="false" outlineLevel="0" collapsed="false">
      <c r="C41" s="33"/>
      <c r="D41" s="33"/>
      <c r="E41" s="33"/>
      <c r="F41" s="33"/>
      <c r="G41" s="33"/>
      <c r="H41" s="33"/>
      <c r="I41" s="33"/>
      <c r="J41" s="33"/>
      <c r="L41" s="34"/>
      <c r="N41" s="34"/>
      <c r="O41" s="34"/>
      <c r="P41" s="34"/>
    </row>
    <row r="42" s="29" customFormat="true" ht="15" hidden="false" customHeight="false" outlineLevel="0" collapsed="false">
      <c r="C42" s="33"/>
      <c r="D42" s="33"/>
      <c r="E42" s="33"/>
      <c r="F42" s="33"/>
      <c r="G42" s="33"/>
      <c r="H42" s="33"/>
      <c r="I42" s="33"/>
      <c r="J42" s="33"/>
      <c r="L42" s="34"/>
      <c r="N42" s="34"/>
      <c r="O42" s="34"/>
      <c r="P42" s="34"/>
    </row>
    <row r="43" s="29" customFormat="true" ht="15" hidden="false" customHeight="false" outlineLevel="0" collapsed="false">
      <c r="C43" s="33"/>
      <c r="L43" s="34"/>
      <c r="N43" s="34"/>
      <c r="O43" s="34"/>
      <c r="P43" s="34"/>
    </row>
    <row r="44" s="29" customFormat="true" ht="15" hidden="false" customHeight="false" outlineLevel="0" collapsed="false">
      <c r="C44" s="33"/>
      <c r="L44" s="34"/>
      <c r="N44" s="34"/>
      <c r="O44" s="34"/>
      <c r="P44" s="34"/>
    </row>
    <row r="45" s="29" customFormat="true" ht="15" hidden="false" customHeight="false" outlineLevel="0" collapsed="false">
      <c r="C45" s="33"/>
      <c r="D45" s="33"/>
      <c r="E45" s="33"/>
      <c r="F45" s="33"/>
      <c r="G45" s="33"/>
      <c r="H45" s="33"/>
      <c r="I45" s="33"/>
      <c r="J45" s="33"/>
      <c r="L45" s="34"/>
      <c r="N45" s="34"/>
      <c r="O45" s="34"/>
      <c r="P45" s="34"/>
    </row>
    <row r="46" s="29" customFormat="true" ht="15" hidden="false" customHeight="false" outlineLevel="0" collapsed="false">
      <c r="C46" s="33"/>
      <c r="L46" s="34"/>
      <c r="N46" s="34"/>
      <c r="O46" s="34"/>
      <c r="P46" s="34"/>
    </row>
    <row r="47" s="29" customFormat="true" ht="15" hidden="false" customHeight="false" outlineLevel="0" collapsed="false">
      <c r="C47" s="33"/>
      <c r="D47" s="33"/>
      <c r="E47" s="33"/>
      <c r="F47" s="33"/>
      <c r="G47" s="33"/>
      <c r="H47" s="33"/>
      <c r="I47" s="33"/>
      <c r="J47" s="33"/>
      <c r="L47" s="34"/>
      <c r="N47" s="34"/>
      <c r="O47" s="34"/>
      <c r="P47" s="34"/>
    </row>
    <row r="48" s="29" customFormat="true" ht="15" hidden="false" customHeight="false" outlineLevel="0" collapsed="false">
      <c r="C48" s="33"/>
      <c r="D48" s="33"/>
      <c r="E48" s="33"/>
      <c r="F48" s="33"/>
      <c r="G48" s="33"/>
      <c r="H48" s="33"/>
      <c r="I48" s="33"/>
      <c r="J48" s="33"/>
      <c r="L48" s="34"/>
      <c r="N48" s="34"/>
      <c r="O48" s="34"/>
      <c r="P48" s="34"/>
    </row>
    <row r="49" s="29" customFormat="true" ht="15" hidden="false" customHeight="false" outlineLevel="0" collapsed="false">
      <c r="C49" s="33"/>
      <c r="D49" s="33"/>
      <c r="E49" s="33"/>
      <c r="F49" s="33"/>
      <c r="G49" s="33"/>
      <c r="H49" s="33"/>
      <c r="I49" s="33"/>
      <c r="J49" s="33"/>
      <c r="L49" s="34"/>
      <c r="N49" s="34"/>
      <c r="O49" s="34"/>
      <c r="P49" s="34"/>
    </row>
    <row r="50" s="29" customFormat="true" ht="15" hidden="false" customHeight="false" outlineLevel="0" collapsed="false">
      <c r="C50" s="33"/>
      <c r="D50" s="33"/>
      <c r="E50" s="33"/>
      <c r="F50" s="33"/>
      <c r="G50" s="33"/>
      <c r="H50" s="33"/>
      <c r="I50" s="33"/>
      <c r="J50" s="33"/>
      <c r="L50" s="34"/>
      <c r="N50" s="34"/>
      <c r="O50" s="34"/>
      <c r="P50" s="34"/>
    </row>
    <row r="51" s="29" customFormat="true" ht="15" hidden="false" customHeight="false" outlineLevel="0" collapsed="false">
      <c r="C51" s="33"/>
      <c r="D51" s="33"/>
      <c r="E51" s="33"/>
      <c r="F51" s="33"/>
      <c r="G51" s="33"/>
      <c r="H51" s="33"/>
      <c r="I51" s="33"/>
      <c r="J51" s="33"/>
      <c r="L51" s="34"/>
      <c r="N51" s="34"/>
      <c r="O51" s="34"/>
      <c r="P51" s="34"/>
    </row>
    <row r="52" s="29" customFormat="true" ht="15" hidden="false" customHeight="false" outlineLevel="0" collapsed="false">
      <c r="C52" s="33"/>
      <c r="D52" s="33"/>
      <c r="E52" s="33"/>
      <c r="F52" s="33"/>
      <c r="G52" s="33"/>
      <c r="H52" s="33"/>
      <c r="I52" s="33"/>
      <c r="J52" s="33"/>
      <c r="L52" s="34"/>
      <c r="N52" s="34"/>
      <c r="O52" s="34"/>
      <c r="P52" s="34"/>
    </row>
    <row r="53" s="29" customFormat="true" ht="15" hidden="false" customHeight="false" outlineLevel="0" collapsed="false">
      <c r="C53" s="33"/>
      <c r="D53" s="33"/>
      <c r="E53" s="33"/>
      <c r="F53" s="33"/>
      <c r="G53" s="33"/>
      <c r="H53" s="33"/>
      <c r="I53" s="33"/>
      <c r="J53" s="33"/>
      <c r="L53" s="34"/>
      <c r="N53" s="34"/>
      <c r="O53" s="34"/>
      <c r="P53" s="34"/>
    </row>
    <row r="54" s="29" customFormat="true" ht="15" hidden="false" customHeight="false" outlineLevel="0" collapsed="false">
      <c r="C54" s="33"/>
      <c r="D54" s="33"/>
      <c r="E54" s="33"/>
      <c r="F54" s="33"/>
      <c r="G54" s="33"/>
      <c r="H54" s="33"/>
      <c r="I54" s="33"/>
      <c r="J54" s="33"/>
      <c r="L54" s="34"/>
      <c r="N54" s="34"/>
      <c r="O54" s="34"/>
      <c r="P54" s="34"/>
    </row>
    <row r="55" s="29" customFormat="true" ht="15" hidden="false" customHeight="false" outlineLevel="0" collapsed="false">
      <c r="C55" s="33"/>
      <c r="L55" s="34"/>
      <c r="N55" s="34"/>
      <c r="O55" s="34"/>
      <c r="P55" s="34"/>
    </row>
    <row r="56" s="29" customFormat="true" ht="15" hidden="false" customHeight="false" outlineLevel="0" collapsed="false">
      <c r="C56" s="33"/>
      <c r="D56" s="33"/>
      <c r="E56" s="33"/>
      <c r="F56" s="33"/>
      <c r="G56" s="33"/>
      <c r="H56" s="33"/>
      <c r="I56" s="33"/>
      <c r="J56" s="33"/>
      <c r="L56" s="34"/>
      <c r="N56" s="34"/>
      <c r="O56" s="34"/>
      <c r="P56" s="34"/>
    </row>
    <row r="57" s="29" customFormat="true" ht="15" hidden="false" customHeight="false" outlineLevel="0" collapsed="false">
      <c r="C57" s="33"/>
      <c r="D57" s="33"/>
      <c r="E57" s="33"/>
      <c r="F57" s="33"/>
      <c r="G57" s="33"/>
      <c r="H57" s="33"/>
      <c r="I57" s="33"/>
      <c r="J57" s="33"/>
      <c r="L57" s="34"/>
      <c r="N57" s="34"/>
      <c r="O57" s="34"/>
      <c r="P57" s="34"/>
    </row>
    <row r="58" s="29" customFormat="true" ht="15" hidden="false" customHeight="false" outlineLevel="0" collapsed="false">
      <c r="C58" s="33"/>
      <c r="D58" s="33"/>
      <c r="E58" s="33"/>
      <c r="F58" s="33"/>
      <c r="G58" s="33"/>
      <c r="H58" s="33"/>
      <c r="I58" s="33"/>
      <c r="J58" s="33"/>
      <c r="L58" s="34"/>
      <c r="N58" s="34"/>
      <c r="O58" s="34"/>
      <c r="P58" s="34"/>
    </row>
    <row r="59" s="29" customFormat="true" ht="15" hidden="false" customHeight="false" outlineLevel="0" collapsed="false">
      <c r="C59" s="33"/>
      <c r="D59" s="33"/>
      <c r="E59" s="33"/>
      <c r="F59" s="33"/>
      <c r="G59" s="33"/>
      <c r="H59" s="33"/>
      <c r="I59" s="33"/>
      <c r="J59" s="33"/>
      <c r="L59" s="34"/>
      <c r="N59" s="34"/>
      <c r="O59" s="34"/>
      <c r="P59" s="34"/>
    </row>
    <row r="60" s="29" customFormat="true" ht="15" hidden="false" customHeight="false" outlineLevel="0" collapsed="false">
      <c r="C60" s="33"/>
      <c r="D60" s="33"/>
      <c r="E60" s="33"/>
      <c r="F60" s="33"/>
      <c r="G60" s="33"/>
      <c r="H60" s="33"/>
      <c r="I60" s="33"/>
      <c r="J60" s="33"/>
      <c r="L60" s="34"/>
      <c r="N60" s="34"/>
      <c r="O60" s="34"/>
      <c r="P60" s="34"/>
    </row>
    <row r="61" s="29" customFormat="true" ht="15" hidden="false" customHeight="false" outlineLevel="0" collapsed="false">
      <c r="C61" s="33"/>
      <c r="D61" s="33"/>
      <c r="E61" s="33"/>
      <c r="F61" s="33"/>
      <c r="G61" s="33"/>
      <c r="H61" s="33"/>
      <c r="I61" s="33"/>
      <c r="J61" s="33"/>
      <c r="L61" s="34"/>
      <c r="N61" s="34"/>
      <c r="O61" s="34"/>
      <c r="P61" s="34"/>
    </row>
    <row r="62" s="29" customFormat="true" ht="15" hidden="false" customHeight="false" outlineLevel="0" collapsed="false">
      <c r="C62" s="33"/>
      <c r="D62" s="33"/>
      <c r="E62" s="33"/>
      <c r="F62" s="33"/>
      <c r="G62" s="33"/>
      <c r="H62" s="33"/>
      <c r="I62" s="33"/>
      <c r="J62" s="33"/>
    </row>
    <row r="63" s="29" customFormat="true" ht="15" hidden="false" customHeight="false" outlineLevel="0" collapsed="false">
      <c r="C63" s="33"/>
      <c r="D63" s="34"/>
      <c r="E63" s="34"/>
      <c r="F63" s="34"/>
      <c r="G63" s="34"/>
      <c r="H63" s="34"/>
      <c r="I63" s="34"/>
      <c r="J63" s="34"/>
    </row>
    <row r="64" s="29" customFormat="true" ht="15" hidden="false" customHeight="false" outlineLevel="0" collapsed="false">
      <c r="C64" s="33"/>
      <c r="D64" s="33"/>
      <c r="E64" s="33"/>
      <c r="F64" s="33"/>
      <c r="G64" s="33"/>
      <c r="H64" s="33"/>
      <c r="I64" s="33"/>
      <c r="J64" s="33"/>
    </row>
    <row r="65" s="29" customFormat="true" ht="15" hidden="false" customHeight="false" outlineLevel="0" collapsed="false">
      <c r="C65" s="33"/>
      <c r="D65" s="33"/>
      <c r="E65" s="33"/>
      <c r="F65" s="33"/>
      <c r="G65" s="33"/>
      <c r="H65" s="33"/>
      <c r="I65" s="33"/>
      <c r="J65" s="33"/>
    </row>
    <row r="66" s="29" customFormat="true" ht="15" hidden="false" customHeight="false" outlineLevel="0" collapsed="false">
      <c r="C66" s="33"/>
      <c r="D66" s="33"/>
      <c r="E66" s="33"/>
      <c r="F66" s="33"/>
      <c r="G66" s="33"/>
      <c r="H66" s="33"/>
      <c r="I66" s="33"/>
      <c r="J66" s="33"/>
    </row>
    <row r="67" s="29" customFormat="true" ht="15" hidden="false" customHeight="false" outlineLevel="0" collapsed="false">
      <c r="C67" s="33"/>
      <c r="D67" s="33"/>
      <c r="E67" s="33"/>
      <c r="F67" s="33"/>
      <c r="G67" s="33"/>
      <c r="H67" s="33"/>
      <c r="I67" s="33"/>
      <c r="J67" s="33"/>
    </row>
    <row r="68" s="29" customFormat="true" ht="15" hidden="false" customHeight="false" outlineLevel="0" collapsed="false">
      <c r="C68" s="33"/>
      <c r="D68" s="33"/>
      <c r="E68" s="33"/>
      <c r="F68" s="33"/>
      <c r="G68" s="33"/>
      <c r="H68" s="33"/>
      <c r="I68" s="33"/>
      <c r="J68" s="33"/>
    </row>
    <row r="69" s="29" customFormat="true" ht="15" hidden="false" customHeight="false" outlineLevel="0" collapsed="false">
      <c r="C69" s="33"/>
      <c r="D69" s="33"/>
      <c r="E69" s="33"/>
      <c r="F69" s="33"/>
      <c r="G69" s="33"/>
      <c r="H69" s="33"/>
      <c r="I69" s="33"/>
      <c r="J69" s="33"/>
    </row>
    <row r="70" s="29" customFormat="true" ht="15" hidden="false" customHeight="false" outlineLevel="0" collapsed="false">
      <c r="C70" s="33"/>
      <c r="D70" s="33"/>
      <c r="E70" s="33"/>
      <c r="F70" s="33"/>
      <c r="G70" s="33"/>
      <c r="H70" s="33"/>
      <c r="I70" s="33"/>
      <c r="J70" s="33"/>
    </row>
    <row r="71" s="29" customFormat="true" ht="15" hidden="false" customHeight="false" outlineLevel="0" collapsed="false">
      <c r="C71" s="33"/>
      <c r="D71" s="33"/>
      <c r="E71" s="33"/>
      <c r="F71" s="33"/>
      <c r="G71" s="33"/>
      <c r="H71" s="33"/>
      <c r="I71" s="33"/>
      <c r="J71" s="33"/>
    </row>
    <row r="72" s="29" customFormat="true" ht="15" hidden="false" customHeight="false" outlineLevel="0" collapsed="false">
      <c r="C72" s="33"/>
      <c r="D72" s="33"/>
      <c r="E72" s="33"/>
      <c r="F72" s="33"/>
      <c r="G72" s="33"/>
      <c r="H72" s="33"/>
      <c r="I72" s="33"/>
      <c r="J72" s="33"/>
    </row>
    <row r="73" s="29" customFormat="true" ht="15" hidden="false" customHeight="false" outlineLevel="0" collapsed="false">
      <c r="C73" s="33"/>
      <c r="D73" s="33"/>
      <c r="E73" s="33"/>
      <c r="F73" s="33"/>
      <c r="G73" s="33"/>
      <c r="H73" s="33"/>
      <c r="I73" s="33"/>
      <c r="J73" s="33"/>
    </row>
    <row r="74" s="29" customFormat="true" ht="15" hidden="false" customHeight="false" outlineLevel="0" collapsed="false">
      <c r="C74" s="33"/>
      <c r="D74" s="33"/>
      <c r="E74" s="33"/>
      <c r="F74" s="33"/>
      <c r="G74" s="33"/>
      <c r="H74" s="33"/>
      <c r="I74" s="33"/>
      <c r="J74" s="33"/>
    </row>
    <row r="75" s="29" customFormat="true" ht="15" hidden="false" customHeight="false" outlineLevel="0" collapsed="false">
      <c r="C75" s="33"/>
      <c r="D75" s="33"/>
      <c r="E75" s="33"/>
      <c r="F75" s="33"/>
      <c r="G75" s="33"/>
      <c r="H75" s="33"/>
      <c r="I75" s="33"/>
      <c r="J75" s="33"/>
    </row>
    <row r="76" s="29" customFormat="true" ht="15" hidden="false" customHeight="false" outlineLevel="0" collapsed="false">
      <c r="C76" s="33"/>
      <c r="D76" s="33"/>
      <c r="E76" s="33"/>
      <c r="F76" s="33"/>
      <c r="G76" s="33"/>
      <c r="H76" s="33"/>
      <c r="I76" s="33"/>
      <c r="J76" s="33"/>
    </row>
    <row r="77" s="29" customFormat="true" ht="15" hidden="false" customHeight="false" outlineLevel="0" collapsed="false">
      <c r="C77" s="33"/>
      <c r="D77" s="33"/>
      <c r="E77" s="33"/>
      <c r="F77" s="33"/>
      <c r="G77" s="33"/>
      <c r="H77" s="33"/>
      <c r="I77" s="33"/>
      <c r="J77" s="33"/>
    </row>
    <row r="78" s="29" customFormat="true" ht="15" hidden="false" customHeight="false" outlineLevel="0" collapsed="false">
      <c r="C78" s="33"/>
      <c r="D78" s="33"/>
      <c r="E78" s="33"/>
      <c r="F78" s="33"/>
      <c r="G78" s="33"/>
      <c r="H78" s="33"/>
      <c r="I78" s="33"/>
      <c r="J78" s="33"/>
    </row>
    <row r="79" s="29" customFormat="true" ht="15" hidden="false" customHeight="false" outlineLevel="0" collapsed="false">
      <c r="C79" s="33"/>
      <c r="D79" s="33"/>
      <c r="E79" s="33"/>
      <c r="F79" s="33"/>
      <c r="G79" s="33"/>
      <c r="H79" s="33"/>
      <c r="I79" s="33"/>
      <c r="J79" s="33"/>
    </row>
    <row r="80" s="29" customFormat="true" ht="15" hidden="false" customHeight="false" outlineLevel="0" collapsed="false">
      <c r="C80" s="33"/>
      <c r="D80" s="33"/>
      <c r="E80" s="33"/>
      <c r="F80" s="33"/>
      <c r="G80" s="33"/>
      <c r="H80" s="33"/>
      <c r="I80" s="33"/>
      <c r="J80" s="33"/>
    </row>
    <row r="81" s="29" customFormat="true" ht="15" hidden="false" customHeight="false" outlineLevel="0" collapsed="false">
      <c r="C81" s="33"/>
      <c r="D81" s="33"/>
      <c r="E81" s="33"/>
      <c r="F81" s="33"/>
      <c r="G81" s="33"/>
      <c r="H81" s="33"/>
      <c r="I81" s="33"/>
      <c r="J81" s="33"/>
    </row>
    <row r="82" s="29" customFormat="true" ht="15" hidden="false" customHeight="false" outlineLevel="0" collapsed="false">
      <c r="C82" s="33"/>
      <c r="D82" s="33"/>
      <c r="E82" s="33"/>
      <c r="F82" s="33"/>
      <c r="G82" s="33"/>
      <c r="H82" s="33"/>
      <c r="I82" s="33"/>
      <c r="J82" s="33"/>
    </row>
    <row r="83" s="29" customFormat="true" ht="15" hidden="false" customHeight="false" outlineLevel="0" collapsed="false">
      <c r="C83" s="33"/>
      <c r="D83" s="33"/>
      <c r="E83" s="33"/>
      <c r="F83" s="33"/>
      <c r="G83" s="33"/>
      <c r="H83" s="33"/>
      <c r="I83" s="33"/>
      <c r="J83" s="33"/>
    </row>
    <row r="84" s="29" customFormat="true" ht="15" hidden="false" customHeight="false" outlineLevel="0" collapsed="false">
      <c r="C84" s="33"/>
      <c r="D84" s="33"/>
      <c r="E84" s="33"/>
      <c r="F84" s="33"/>
      <c r="G84" s="33"/>
      <c r="H84" s="33"/>
      <c r="I84" s="33"/>
      <c r="J84" s="33"/>
    </row>
    <row r="85" s="29" customFormat="true" ht="15" hidden="false" customHeight="false" outlineLevel="0" collapsed="false">
      <c r="C85" s="33"/>
      <c r="D85" s="33"/>
      <c r="E85" s="33"/>
      <c r="F85" s="33"/>
      <c r="G85" s="33"/>
      <c r="H85" s="33"/>
      <c r="I85" s="33"/>
      <c r="J85" s="33"/>
    </row>
    <row r="86" s="29" customFormat="true" ht="15" hidden="false" customHeight="false" outlineLevel="0" collapsed="false">
      <c r="C86" s="33"/>
      <c r="D86" s="33"/>
      <c r="E86" s="33"/>
      <c r="F86" s="33"/>
      <c r="G86" s="33"/>
      <c r="H86" s="33"/>
      <c r="I86" s="33"/>
      <c r="J86" s="33"/>
    </row>
    <row r="87" s="29" customFormat="true" ht="15" hidden="false" customHeight="false" outlineLevel="0" collapsed="false">
      <c r="C87" s="33"/>
      <c r="D87" s="33"/>
      <c r="E87" s="33"/>
      <c r="F87" s="33"/>
      <c r="G87" s="33"/>
      <c r="H87" s="33"/>
      <c r="I87" s="33"/>
      <c r="J87" s="33"/>
    </row>
    <row r="88" s="29" customFormat="true" ht="15" hidden="false" customHeight="false" outlineLevel="0" collapsed="false">
      <c r="C88" s="33"/>
      <c r="D88" s="33"/>
      <c r="E88" s="33"/>
      <c r="F88" s="33"/>
      <c r="G88" s="33"/>
      <c r="H88" s="33"/>
      <c r="I88" s="33"/>
      <c r="J88" s="33"/>
    </row>
    <row r="89" s="29" customFormat="true" ht="15" hidden="false" customHeight="false" outlineLevel="0" collapsed="false">
      <c r="C89" s="33"/>
      <c r="D89" s="33"/>
      <c r="E89" s="33"/>
      <c r="F89" s="33"/>
      <c r="G89" s="33"/>
      <c r="H89" s="33"/>
      <c r="I89" s="33"/>
      <c r="J89" s="33"/>
    </row>
    <row r="90" s="29" customFormat="true" ht="15" hidden="false" customHeight="false" outlineLevel="0" collapsed="false">
      <c r="C90" s="33"/>
      <c r="D90" s="33"/>
      <c r="E90" s="33"/>
      <c r="F90" s="33"/>
      <c r="G90" s="33"/>
      <c r="H90" s="33"/>
      <c r="I90" s="33"/>
      <c r="J90" s="33"/>
    </row>
    <row r="91" s="29" customFormat="true" ht="15" hidden="false" customHeight="false" outlineLevel="0" collapsed="false">
      <c r="C91" s="33"/>
      <c r="D91" s="33"/>
      <c r="E91" s="33"/>
      <c r="F91" s="33"/>
      <c r="G91" s="33"/>
      <c r="H91" s="33"/>
      <c r="I91" s="33"/>
      <c r="J91" s="33"/>
    </row>
    <row r="92" s="29" customFormat="true" ht="15" hidden="false" customHeight="false" outlineLevel="0" collapsed="false">
      <c r="C92" s="33"/>
      <c r="D92" s="33"/>
      <c r="E92" s="33"/>
      <c r="F92" s="33"/>
      <c r="G92" s="33"/>
      <c r="H92" s="33"/>
      <c r="I92" s="33"/>
      <c r="J92" s="33"/>
    </row>
    <row r="93" s="29" customFormat="true" ht="15" hidden="false" customHeight="false" outlineLevel="0" collapsed="false">
      <c r="C93" s="33"/>
      <c r="D93" s="33"/>
      <c r="E93" s="33"/>
      <c r="F93" s="33"/>
      <c r="G93" s="33"/>
      <c r="H93" s="33"/>
      <c r="I93" s="33"/>
      <c r="J93" s="33"/>
    </row>
    <row r="94" s="29" customFormat="true" ht="15" hidden="false" customHeight="false" outlineLevel="0" collapsed="false">
      <c r="C94" s="33"/>
      <c r="D94" s="33"/>
      <c r="E94" s="33"/>
      <c r="F94" s="33"/>
      <c r="G94" s="33"/>
      <c r="H94" s="33"/>
      <c r="I94" s="33"/>
      <c r="J94" s="33"/>
    </row>
    <row r="95" s="29" customFormat="true" ht="15" hidden="false" customHeight="false" outlineLevel="0" collapsed="false">
      <c r="C95" s="33"/>
      <c r="D95" s="33"/>
      <c r="E95" s="33"/>
      <c r="F95" s="33"/>
      <c r="G95" s="33"/>
      <c r="H95" s="33"/>
      <c r="I95" s="33"/>
      <c r="J95" s="33"/>
    </row>
    <row r="96" s="29" customFormat="true" ht="15" hidden="false" customHeight="false" outlineLevel="0" collapsed="false">
      <c r="C96" s="33"/>
      <c r="D96" s="33"/>
      <c r="E96" s="33"/>
      <c r="F96" s="33"/>
      <c r="G96" s="33"/>
      <c r="H96" s="33"/>
      <c r="I96" s="33"/>
      <c r="J96" s="33"/>
    </row>
    <row r="97" s="29" customFormat="true" ht="15" hidden="false" customHeight="false" outlineLevel="0" collapsed="false">
      <c r="C97" s="33"/>
      <c r="D97" s="33"/>
      <c r="E97" s="33"/>
      <c r="F97" s="33"/>
      <c r="G97" s="33"/>
      <c r="H97" s="33"/>
      <c r="I97" s="33"/>
      <c r="J97" s="33"/>
    </row>
    <row r="98" s="29" customFormat="true" ht="15" hidden="false" customHeight="false" outlineLevel="0" collapsed="false">
      <c r="C98" s="33"/>
      <c r="D98" s="33"/>
      <c r="E98" s="33"/>
      <c r="F98" s="33"/>
      <c r="G98" s="33"/>
      <c r="H98" s="33"/>
      <c r="I98" s="33"/>
      <c r="J98" s="33"/>
    </row>
    <row r="99" s="29" customFormat="true" ht="15" hidden="false" customHeight="false" outlineLevel="0" collapsed="false">
      <c r="C99" s="33"/>
      <c r="D99" s="33"/>
      <c r="E99" s="33"/>
      <c r="F99" s="33"/>
      <c r="G99" s="33"/>
      <c r="H99" s="33"/>
      <c r="I99" s="33"/>
      <c r="J99" s="33"/>
    </row>
    <row r="100" s="29" customFormat="true" ht="15" hidden="false" customHeight="false" outlineLevel="0" collapsed="false">
      <c r="C100" s="33"/>
      <c r="D100" s="33"/>
      <c r="E100" s="33"/>
      <c r="F100" s="33"/>
      <c r="G100" s="33"/>
      <c r="H100" s="33"/>
      <c r="I100" s="33"/>
      <c r="J100" s="33"/>
    </row>
    <row r="101" s="29" customFormat="true" ht="15" hidden="false" customHeight="false" outlineLevel="0" collapsed="false">
      <c r="C101" s="33"/>
      <c r="D101" s="33"/>
      <c r="E101" s="33"/>
      <c r="F101" s="33"/>
      <c r="G101" s="33"/>
      <c r="H101" s="33"/>
      <c r="I101" s="33"/>
      <c r="J101" s="33"/>
    </row>
    <row r="102" s="29" customFormat="true" ht="15" hidden="false" customHeight="false" outlineLevel="0" collapsed="false">
      <c r="C102" s="33"/>
      <c r="D102" s="33"/>
      <c r="E102" s="33"/>
      <c r="F102" s="33"/>
      <c r="G102" s="33"/>
      <c r="H102" s="33"/>
      <c r="I102" s="33"/>
      <c r="J102" s="33"/>
    </row>
    <row r="103" s="29" customFormat="true" ht="15" hidden="false" customHeight="false" outlineLevel="0" collapsed="false">
      <c r="C103" s="33"/>
      <c r="D103" s="33"/>
      <c r="E103" s="33"/>
      <c r="F103" s="33"/>
      <c r="G103" s="33"/>
      <c r="H103" s="33"/>
      <c r="I103" s="33"/>
      <c r="J103" s="33"/>
    </row>
    <row r="104" s="29" customFormat="true" ht="15" hidden="false" customHeight="false" outlineLevel="0" collapsed="false">
      <c r="C104" s="33"/>
      <c r="D104" s="33"/>
      <c r="E104" s="33"/>
      <c r="F104" s="33"/>
      <c r="G104" s="33"/>
      <c r="H104" s="33"/>
      <c r="I104" s="33"/>
      <c r="J104" s="33"/>
    </row>
    <row r="105" s="29" customFormat="true" ht="15" hidden="false" customHeight="false" outlineLevel="0" collapsed="false">
      <c r="C105" s="33"/>
      <c r="D105" s="33"/>
      <c r="E105" s="33"/>
      <c r="F105" s="33"/>
      <c r="G105" s="33"/>
      <c r="H105" s="33"/>
      <c r="I105" s="33"/>
      <c r="J105" s="33"/>
    </row>
    <row r="106" s="29" customFormat="true" ht="15" hidden="false" customHeight="false" outlineLevel="0" collapsed="false">
      <c r="C106" s="33"/>
      <c r="D106" s="33"/>
      <c r="E106" s="33"/>
      <c r="F106" s="33"/>
      <c r="G106" s="33"/>
      <c r="H106" s="33"/>
      <c r="I106" s="33"/>
      <c r="J106" s="33"/>
    </row>
  </sheetData>
  <mergeCells count="4">
    <mergeCell ref="A1:J1"/>
    <mergeCell ref="M1:U1"/>
    <mergeCell ref="X1:AF1"/>
    <mergeCell ref="AI1:A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3" min="1" style="0" width="10.71"/>
  </cols>
  <sheetData>
    <row r="1" customFormat="false" ht="15.75" hidden="false" customHeight="false" outlineLevel="0" collapsed="false">
      <c r="A1" s="18" t="s">
        <v>158</v>
      </c>
      <c r="B1" s="18"/>
      <c r="C1" s="18"/>
      <c r="D1" s="18"/>
      <c r="E1" s="18"/>
      <c r="F1" s="18"/>
      <c r="G1" s="18"/>
      <c r="H1" s="18"/>
      <c r="I1" s="18"/>
      <c r="J1" s="18"/>
      <c r="M1" s="18" t="s">
        <v>159</v>
      </c>
      <c r="N1" s="18"/>
      <c r="O1" s="18"/>
      <c r="P1" s="18"/>
      <c r="Q1" s="18"/>
      <c r="R1" s="18"/>
      <c r="S1" s="18"/>
      <c r="T1" s="18"/>
      <c r="U1" s="18"/>
      <c r="X1" s="18" t="s">
        <v>160</v>
      </c>
      <c r="Y1" s="18"/>
      <c r="Z1" s="18"/>
      <c r="AA1" s="18"/>
      <c r="AB1" s="18"/>
      <c r="AC1" s="18"/>
      <c r="AD1" s="18"/>
      <c r="AE1" s="18"/>
      <c r="AF1" s="18"/>
      <c r="AI1" s="18" t="s">
        <v>161</v>
      </c>
      <c r="AJ1" s="18"/>
      <c r="AK1" s="18"/>
      <c r="AL1" s="18"/>
      <c r="AM1" s="18"/>
      <c r="AN1" s="18"/>
      <c r="AO1" s="18"/>
      <c r="AP1" s="18"/>
      <c r="AQ1" s="18"/>
    </row>
    <row r="2" customFormat="false" ht="15" hidden="false" customHeight="false" outlineLevel="0" collapsed="false">
      <c r="A2" s="19"/>
      <c r="B2" s="19"/>
      <c r="C2" s="19" t="n">
        <v>2005</v>
      </c>
      <c r="D2" s="19" t="n">
        <v>2010</v>
      </c>
      <c r="E2" s="19" t="n">
        <v>2015</v>
      </c>
      <c r="F2" s="19" t="n">
        <v>2020</v>
      </c>
      <c r="G2" s="19" t="n">
        <v>2025</v>
      </c>
      <c r="H2" s="19" t="n">
        <v>2030</v>
      </c>
      <c r="I2" s="19" t="n">
        <v>2035</v>
      </c>
      <c r="J2" s="19" t="n">
        <v>2040</v>
      </c>
      <c r="M2" s="20"/>
      <c r="N2" s="21" t="s">
        <v>46</v>
      </c>
      <c r="O2" s="21" t="s">
        <v>47</v>
      </c>
      <c r="P2" s="21" t="s">
        <v>48</v>
      </c>
      <c r="Q2" s="21" t="s">
        <v>49</v>
      </c>
      <c r="R2" s="21" t="s">
        <v>50</v>
      </c>
      <c r="S2" s="21" t="s">
        <v>51</v>
      </c>
      <c r="T2" s="21" t="s">
        <v>52</v>
      </c>
      <c r="U2" s="22" t="s">
        <v>53</v>
      </c>
      <c r="V2" s="19"/>
      <c r="W2" s="19"/>
      <c r="X2" s="20"/>
      <c r="Y2" s="21" t="s">
        <v>46</v>
      </c>
      <c r="Z2" s="21" t="s">
        <v>47</v>
      </c>
      <c r="AA2" s="21" t="s">
        <v>48</v>
      </c>
      <c r="AB2" s="21" t="s">
        <v>49</v>
      </c>
      <c r="AC2" s="21" t="s">
        <v>50</v>
      </c>
      <c r="AD2" s="21" t="s">
        <v>51</v>
      </c>
      <c r="AE2" s="21" t="s">
        <v>52</v>
      </c>
      <c r="AF2" s="22" t="s">
        <v>53</v>
      </c>
      <c r="AI2" s="19"/>
      <c r="AJ2" s="19" t="n">
        <v>2005</v>
      </c>
      <c r="AK2" s="19" t="n">
        <v>2010</v>
      </c>
      <c r="AL2" s="19" t="n">
        <v>2015</v>
      </c>
      <c r="AM2" s="19" t="n">
        <v>2020</v>
      </c>
      <c r="AN2" s="19" t="n">
        <v>2025</v>
      </c>
      <c r="AO2" s="19" t="n">
        <v>2030</v>
      </c>
      <c r="AP2" s="19" t="n">
        <v>2035</v>
      </c>
      <c r="AQ2" s="19" t="n">
        <v>2040</v>
      </c>
      <c r="AR2" s="19"/>
    </row>
    <row r="3" customFormat="false" ht="15" hidden="false" customHeight="false" outlineLevel="0" collapsed="false">
      <c r="A3" s="0" t="n">
        <v>97</v>
      </c>
      <c r="B3" s="0" t="s">
        <v>102</v>
      </c>
      <c r="C3" s="23" t="n">
        <v>2649</v>
      </c>
      <c r="D3" s="23" t="n">
        <v>2873</v>
      </c>
      <c r="E3" s="23" t="n">
        <v>3056</v>
      </c>
      <c r="F3" s="23" t="n">
        <v>3193</v>
      </c>
      <c r="G3" s="23" t="n">
        <v>3241</v>
      </c>
      <c r="H3" s="23" t="n">
        <v>3263</v>
      </c>
      <c r="I3" s="23" t="n">
        <v>3270</v>
      </c>
      <c r="J3" s="23" t="n">
        <v>3238</v>
      </c>
      <c r="K3" s="23"/>
      <c r="L3" s="23"/>
      <c r="M3" s="23" t="s">
        <v>102</v>
      </c>
      <c r="N3" s="23" t="n">
        <v>224</v>
      </c>
      <c r="O3" s="23" t="n">
        <v>183</v>
      </c>
      <c r="P3" s="23" t="n">
        <v>137</v>
      </c>
      <c r="Q3" s="23" t="n">
        <v>48</v>
      </c>
      <c r="R3" s="23" t="n">
        <v>22</v>
      </c>
      <c r="S3" s="23" t="n">
        <v>7</v>
      </c>
      <c r="T3" s="23" t="n">
        <v>-32</v>
      </c>
      <c r="U3" s="23" t="n">
        <v>589</v>
      </c>
      <c r="X3" s="0" t="s">
        <v>102</v>
      </c>
      <c r="Y3" s="24" t="n">
        <v>0.0845602114005285</v>
      </c>
      <c r="Z3" s="24" t="n">
        <v>0.0636964845109641</v>
      </c>
      <c r="AA3" s="24" t="n">
        <v>0.0448298429319372</v>
      </c>
      <c r="AB3" s="24" t="n">
        <v>0.0150328844347009</v>
      </c>
      <c r="AC3" s="24" t="n">
        <v>0.00678802838630052</v>
      </c>
      <c r="AD3" s="24" t="n">
        <v>0.00214526509347226</v>
      </c>
      <c r="AE3" s="24" t="n">
        <v>-0.00978593272171254</v>
      </c>
      <c r="AF3" s="24" t="n">
        <v>0.22234805587014</v>
      </c>
      <c r="AI3" s="0" t="str">
        <f aca="false">B3</f>
        <v>Marion</v>
      </c>
      <c r="AJ3" s="24" t="n">
        <v>0.003</v>
      </c>
      <c r="AK3" s="24" t="n">
        <v>0.003</v>
      </c>
      <c r="AL3" s="24" t="n">
        <v>0.003</v>
      </c>
      <c r="AM3" s="24" t="n">
        <v>0.003</v>
      </c>
      <c r="AN3" s="24" t="n">
        <v>0.003</v>
      </c>
      <c r="AO3" s="24" t="n">
        <v>0.003</v>
      </c>
      <c r="AP3" s="24" t="n">
        <v>0.003</v>
      </c>
      <c r="AQ3" s="24" t="n">
        <v>0.003</v>
      </c>
    </row>
    <row r="4" customFormat="false" ht="15" hidden="false" customHeight="false" outlineLevel="0" collapsed="false">
      <c r="A4" s="0" t="n">
        <v>180</v>
      </c>
      <c r="B4" s="0" t="s">
        <v>153</v>
      </c>
      <c r="C4" s="23" t="n">
        <v>15911</v>
      </c>
      <c r="D4" s="23" t="n">
        <v>16936</v>
      </c>
      <c r="E4" s="23" t="n">
        <v>17753</v>
      </c>
      <c r="F4" s="23" t="n">
        <v>18172</v>
      </c>
      <c r="G4" s="23" t="n">
        <v>18208</v>
      </c>
      <c r="H4" s="23" t="n">
        <v>17964</v>
      </c>
      <c r="I4" s="23" t="n">
        <v>17482</v>
      </c>
      <c r="J4" s="23" t="n">
        <v>16849</v>
      </c>
      <c r="K4" s="23"/>
      <c r="L4" s="23"/>
      <c r="M4" s="23" t="s">
        <v>153</v>
      </c>
      <c r="N4" s="23" t="n">
        <v>1025</v>
      </c>
      <c r="O4" s="23" t="n">
        <v>817</v>
      </c>
      <c r="P4" s="23" t="n">
        <v>419</v>
      </c>
      <c r="Q4" s="23" t="n">
        <v>36</v>
      </c>
      <c r="R4" s="23" t="n">
        <v>-244</v>
      </c>
      <c r="S4" s="23" t="n">
        <v>-482</v>
      </c>
      <c r="T4" s="23" t="n">
        <v>-633</v>
      </c>
      <c r="U4" s="23" t="n">
        <v>938</v>
      </c>
      <c r="X4" s="0" t="s">
        <v>153</v>
      </c>
      <c r="Y4" s="24" t="n">
        <v>0.0644208409276601</v>
      </c>
      <c r="Z4" s="24" t="n">
        <v>0.0482404345772319</v>
      </c>
      <c r="AA4" s="24" t="n">
        <v>0.0236016447924295</v>
      </c>
      <c r="AB4" s="24" t="n">
        <v>0.00198106977767995</v>
      </c>
      <c r="AC4" s="24" t="n">
        <v>-0.0134007029876977</v>
      </c>
      <c r="AD4" s="24" t="n">
        <v>-0.026831440659096</v>
      </c>
      <c r="AE4" s="24" t="n">
        <v>-0.0362086717766846</v>
      </c>
      <c r="AF4" s="24" t="n">
        <v>0.0589529256489221</v>
      </c>
      <c r="AI4" s="0" t="str">
        <f aca="false">B4</f>
        <v>Remainder</v>
      </c>
      <c r="AJ4" s="24" t="n">
        <v>0.003</v>
      </c>
      <c r="AK4" s="24" t="n">
        <v>0.003</v>
      </c>
      <c r="AL4" s="24" t="n">
        <v>0.003</v>
      </c>
      <c r="AM4" s="24" t="n">
        <v>0.003</v>
      </c>
      <c r="AN4" s="24" t="n">
        <v>0.003</v>
      </c>
      <c r="AO4" s="24" t="n">
        <v>0.003</v>
      </c>
      <c r="AP4" s="24" t="n">
        <v>0.003</v>
      </c>
      <c r="AQ4" s="24" t="n">
        <v>0.003</v>
      </c>
    </row>
    <row r="5" customFormat="false" ht="15" hidden="false" customHeight="false" outlineLevel="0" collapsed="false">
      <c r="L5" s="25"/>
      <c r="N5" s="25"/>
      <c r="P5" s="25"/>
    </row>
    <row r="6" customFormat="false" ht="15" hidden="false" customHeight="false" outlineLevel="0" collapsed="false">
      <c r="A6" s="0" t="s">
        <v>146</v>
      </c>
      <c r="C6" s="23"/>
      <c r="D6" s="23"/>
      <c r="E6" s="23"/>
      <c r="F6" s="23"/>
      <c r="G6" s="23"/>
      <c r="H6" s="23"/>
      <c r="I6" s="23"/>
      <c r="J6" s="23"/>
      <c r="L6" s="25"/>
      <c r="N6" s="25"/>
      <c r="P6" s="25"/>
      <c r="AJ6" s="24"/>
      <c r="AK6" s="24"/>
      <c r="AL6" s="24"/>
      <c r="AM6" s="24"/>
      <c r="AN6" s="24"/>
      <c r="AO6" s="24"/>
      <c r="AP6" s="24"/>
      <c r="AQ6" s="24"/>
    </row>
    <row r="7" customFormat="false" ht="15" hidden="false" customHeight="false" outlineLevel="0" collapsed="false">
      <c r="L7" s="25"/>
      <c r="N7" s="25"/>
      <c r="P7" s="25"/>
      <c r="AJ7" s="24"/>
      <c r="AK7" s="24"/>
      <c r="AL7" s="24"/>
      <c r="AM7" s="24"/>
      <c r="AN7" s="24"/>
      <c r="AO7" s="24"/>
      <c r="AP7" s="24"/>
      <c r="AQ7" s="24"/>
    </row>
    <row r="8" s="29" customFormat="true" ht="15" hidden="false" customHeight="false" outlineLevel="0" collapsed="false">
      <c r="A8" s="0" t="s">
        <v>147</v>
      </c>
      <c r="C8" s="33"/>
      <c r="D8" s="33"/>
      <c r="E8" s="33"/>
      <c r="F8" s="33"/>
      <c r="G8" s="33"/>
      <c r="H8" s="33"/>
      <c r="I8" s="33"/>
      <c r="J8" s="33"/>
      <c r="AJ8" s="32"/>
      <c r="AK8" s="32"/>
      <c r="AL8" s="32"/>
      <c r="AM8" s="32"/>
      <c r="AN8" s="32"/>
      <c r="AO8" s="32"/>
      <c r="AP8" s="32"/>
      <c r="AQ8" s="32"/>
    </row>
    <row r="9" s="29" customFormat="true" ht="15" hidden="false" customHeight="false" outlineLevel="0" collapsed="false">
      <c r="C9" s="33"/>
      <c r="D9" s="33"/>
      <c r="E9" s="33"/>
      <c r="F9" s="33"/>
      <c r="G9" s="33"/>
      <c r="H9" s="33"/>
      <c r="I9" s="33"/>
      <c r="J9" s="33"/>
      <c r="AI9" s="0"/>
      <c r="AJ9" s="23"/>
      <c r="AK9" s="23"/>
      <c r="AL9" s="23"/>
      <c r="AM9" s="23"/>
      <c r="AN9" s="23"/>
      <c r="AO9" s="23"/>
      <c r="AP9" s="23"/>
      <c r="AQ9" s="23"/>
    </row>
    <row r="10" s="29" customFormat="true" ht="15" hidden="false" customHeight="false" outlineLevel="0" collapsed="false">
      <c r="C10" s="33"/>
      <c r="D10" s="33"/>
      <c r="E10" s="33"/>
      <c r="F10" s="33"/>
      <c r="G10" s="33"/>
      <c r="H10" s="33"/>
      <c r="I10" s="33"/>
      <c r="J10" s="33"/>
      <c r="AI10" s="0"/>
      <c r="AJ10" s="23"/>
      <c r="AK10" s="23"/>
      <c r="AL10" s="23"/>
      <c r="AM10" s="23"/>
      <c r="AN10" s="23"/>
      <c r="AO10" s="23"/>
      <c r="AP10" s="23"/>
      <c r="AQ10" s="23"/>
    </row>
    <row r="11" s="29" customFormat="true" ht="15" hidden="false" customHeight="false" outlineLevel="0" collapsed="false">
      <c r="C11" s="23"/>
      <c r="D11" s="23"/>
      <c r="E11" s="23"/>
      <c r="F11" s="23"/>
      <c r="G11" s="23"/>
      <c r="H11" s="23"/>
      <c r="I11" s="23"/>
      <c r="J11" s="23"/>
      <c r="AJ11" s="33"/>
      <c r="AK11" s="33"/>
      <c r="AL11" s="33"/>
      <c r="AM11" s="33"/>
      <c r="AN11" s="33"/>
      <c r="AO11" s="33"/>
      <c r="AP11" s="33"/>
      <c r="AQ11" s="33"/>
    </row>
    <row r="12" s="29" customFormat="true" ht="15" hidden="false" customHeight="false" outlineLevel="0" collapsed="false">
      <c r="C12" s="33"/>
      <c r="D12" s="33"/>
      <c r="E12" s="33"/>
      <c r="F12" s="33"/>
      <c r="G12" s="33"/>
      <c r="H12" s="33"/>
      <c r="I12" s="33"/>
      <c r="J12" s="33"/>
    </row>
    <row r="13" s="29" customFormat="true" ht="15" hidden="false" customHeight="false" outlineLevel="0" collapsed="false">
      <c r="C13" s="33"/>
    </row>
    <row r="14" s="29" customFormat="true" ht="15" hidden="false" customHeight="false" outlineLevel="0" collapsed="false">
      <c r="C14" s="33"/>
      <c r="D14" s="33"/>
      <c r="E14" s="33"/>
      <c r="F14" s="33"/>
      <c r="G14" s="33"/>
      <c r="H14" s="33"/>
      <c r="I14" s="33"/>
      <c r="J14" s="33"/>
    </row>
    <row r="15" s="29" customFormat="true" ht="15" hidden="false" customHeight="false" outlineLevel="0" collapsed="false">
      <c r="C15" s="33"/>
      <c r="D15" s="33"/>
      <c r="E15" s="33"/>
      <c r="F15" s="33"/>
      <c r="G15" s="33"/>
      <c r="H15" s="33"/>
      <c r="I15" s="33"/>
      <c r="J15" s="33"/>
    </row>
    <row r="16" s="29" customFormat="true" ht="15" hidden="false" customHeight="false" outlineLevel="0" collapsed="false">
      <c r="C16" s="33"/>
      <c r="D16" s="33"/>
      <c r="E16" s="33"/>
      <c r="F16" s="33"/>
      <c r="G16" s="33"/>
      <c r="H16" s="33"/>
      <c r="I16" s="33"/>
      <c r="J16" s="33"/>
    </row>
    <row r="17" s="29" customFormat="true" ht="15" hidden="false" customHeight="false" outlineLevel="0" collapsed="false">
      <c r="C17" s="33"/>
      <c r="D17" s="33"/>
      <c r="E17" s="33"/>
      <c r="F17" s="33"/>
      <c r="G17" s="33"/>
      <c r="H17" s="33"/>
      <c r="I17" s="33"/>
      <c r="J17" s="33"/>
    </row>
    <row r="18" s="29" customFormat="true" ht="15" hidden="false" customHeight="false" outlineLevel="0" collapsed="false">
      <c r="C18" s="33"/>
      <c r="D18" s="33"/>
      <c r="E18" s="33"/>
      <c r="F18" s="33"/>
      <c r="G18" s="33"/>
      <c r="H18" s="33"/>
      <c r="I18" s="33"/>
      <c r="J18" s="33"/>
    </row>
    <row r="19" s="29" customFormat="true" ht="15" hidden="false" customHeight="false" outlineLevel="0" collapsed="false">
      <c r="C19" s="33"/>
      <c r="D19" s="33"/>
      <c r="E19" s="33"/>
      <c r="F19" s="33"/>
      <c r="G19" s="33"/>
      <c r="H19" s="33"/>
      <c r="I19" s="33"/>
      <c r="J19" s="33"/>
    </row>
    <row r="20" s="29" customFormat="true" ht="15" hidden="false" customHeight="false" outlineLevel="0" collapsed="false">
      <c r="C20" s="33"/>
      <c r="D20" s="33"/>
      <c r="E20" s="33"/>
      <c r="F20" s="33"/>
      <c r="G20" s="33"/>
      <c r="H20" s="33"/>
      <c r="I20" s="33"/>
      <c r="J20" s="33"/>
    </row>
    <row r="21" s="29" customFormat="true" ht="15" hidden="false" customHeight="false" outlineLevel="0" collapsed="false">
      <c r="C21" s="33"/>
      <c r="D21" s="33"/>
      <c r="E21" s="33"/>
      <c r="F21" s="33"/>
      <c r="G21" s="33"/>
      <c r="H21" s="33"/>
      <c r="I21" s="33"/>
      <c r="J21" s="33"/>
    </row>
    <row r="22" s="29" customFormat="true" ht="15" hidden="false" customHeight="false" outlineLevel="0" collapsed="false">
      <c r="C22" s="33"/>
      <c r="D22" s="33"/>
      <c r="E22" s="33"/>
      <c r="F22" s="33"/>
      <c r="G22" s="33"/>
      <c r="H22" s="33"/>
      <c r="I22" s="33"/>
      <c r="J22" s="33"/>
    </row>
    <row r="23" s="29" customFormat="true" ht="15" hidden="false" customHeight="false" outlineLevel="0" collapsed="false">
      <c r="C23" s="33"/>
      <c r="D23" s="33"/>
      <c r="E23" s="33"/>
      <c r="F23" s="33"/>
      <c r="G23" s="33"/>
      <c r="H23" s="33"/>
      <c r="I23" s="33"/>
      <c r="J23" s="33"/>
    </row>
    <row r="24" s="29" customFormat="true" ht="15" hidden="false" customHeight="false" outlineLevel="0" collapsed="false">
      <c r="C24" s="33"/>
      <c r="D24" s="33"/>
      <c r="E24" s="33"/>
      <c r="F24" s="33"/>
      <c r="G24" s="33"/>
      <c r="H24" s="33"/>
      <c r="I24" s="33"/>
      <c r="J24" s="33"/>
    </row>
    <row r="25" s="29" customFormat="true" ht="15" hidden="false" customHeight="false" outlineLevel="0" collapsed="false">
      <c r="C25" s="33"/>
      <c r="D25" s="33"/>
      <c r="E25" s="33"/>
      <c r="F25" s="33"/>
      <c r="G25" s="33"/>
      <c r="H25" s="33"/>
      <c r="I25" s="33"/>
      <c r="J25" s="33"/>
    </row>
    <row r="26" s="29" customFormat="true" ht="15" hidden="false" customHeight="false" outlineLevel="0" collapsed="false">
      <c r="C26" s="33"/>
      <c r="D26" s="33"/>
      <c r="E26" s="33"/>
      <c r="F26" s="33"/>
      <c r="G26" s="33"/>
      <c r="H26" s="33"/>
      <c r="I26" s="33"/>
      <c r="J26" s="33"/>
    </row>
    <row r="27" s="29" customFormat="true" ht="15" hidden="false" customHeight="false" outlineLevel="0" collapsed="false">
      <c r="C27" s="33"/>
      <c r="D27" s="33"/>
      <c r="E27" s="33"/>
      <c r="F27" s="33"/>
      <c r="G27" s="33"/>
      <c r="H27" s="33"/>
      <c r="I27" s="33"/>
      <c r="J27" s="33"/>
    </row>
    <row r="28" s="29" customFormat="true" ht="15" hidden="false" customHeight="false" outlineLevel="0" collapsed="false">
      <c r="C28" s="33"/>
      <c r="D28" s="33"/>
      <c r="E28" s="33"/>
      <c r="F28" s="33"/>
      <c r="G28" s="33"/>
      <c r="H28" s="33"/>
      <c r="I28" s="33"/>
      <c r="J28" s="33"/>
    </row>
    <row r="29" s="29" customFormat="true" ht="15" hidden="false" customHeight="false" outlineLevel="0" collapsed="false">
      <c r="C29" s="33"/>
      <c r="D29" s="33"/>
      <c r="E29" s="33"/>
      <c r="F29" s="33"/>
      <c r="G29" s="33"/>
      <c r="H29" s="33"/>
      <c r="I29" s="33"/>
      <c r="J29" s="33"/>
    </row>
    <row r="30" s="29" customFormat="true" ht="15" hidden="false" customHeight="false" outlineLevel="0" collapsed="false">
      <c r="C30" s="33"/>
      <c r="D30" s="33"/>
      <c r="E30" s="33"/>
      <c r="F30" s="33"/>
      <c r="G30" s="33"/>
      <c r="H30" s="33"/>
      <c r="I30" s="33"/>
      <c r="J30" s="33"/>
    </row>
    <row r="31" s="29" customFormat="true" ht="15" hidden="false" customHeight="false" outlineLevel="0" collapsed="false">
      <c r="C31" s="33"/>
      <c r="D31" s="33"/>
      <c r="E31" s="33"/>
      <c r="F31" s="33"/>
      <c r="G31" s="33"/>
      <c r="H31" s="33"/>
      <c r="I31" s="33"/>
      <c r="J31" s="33"/>
    </row>
    <row r="32" s="29" customFormat="true" ht="15" hidden="false" customHeight="false" outlineLevel="0" collapsed="false">
      <c r="C32" s="33"/>
      <c r="D32" s="33"/>
      <c r="E32" s="33"/>
      <c r="F32" s="33"/>
      <c r="G32" s="33"/>
      <c r="H32" s="33"/>
      <c r="I32" s="33"/>
      <c r="J32" s="33"/>
    </row>
    <row r="33" s="29" customFormat="true" ht="15" hidden="false" customHeight="false" outlineLevel="0" collapsed="false">
      <c r="C33" s="33"/>
      <c r="D33" s="33"/>
      <c r="E33" s="33"/>
      <c r="F33" s="33"/>
      <c r="G33" s="33"/>
      <c r="H33" s="33"/>
      <c r="I33" s="33"/>
      <c r="J33" s="33"/>
    </row>
    <row r="34" s="29" customFormat="true" ht="15" hidden="false" customHeight="false" outlineLevel="0" collapsed="false">
      <c r="C34" s="33"/>
      <c r="D34" s="33"/>
      <c r="E34" s="33"/>
      <c r="F34" s="33"/>
      <c r="G34" s="33"/>
      <c r="H34" s="33"/>
      <c r="I34" s="33"/>
      <c r="J34" s="33"/>
    </row>
    <row r="35" s="29" customFormat="true" ht="15" hidden="false" customHeight="false" outlineLevel="0" collapsed="false">
      <c r="C35" s="33"/>
      <c r="D35" s="33"/>
      <c r="E35" s="33"/>
      <c r="F35" s="33"/>
      <c r="G35" s="33"/>
      <c r="H35" s="33"/>
      <c r="I35" s="33"/>
      <c r="J35" s="33"/>
    </row>
    <row r="36" s="29" customFormat="true" ht="15" hidden="false" customHeight="false" outlineLevel="0" collapsed="false">
      <c r="C36" s="33"/>
    </row>
    <row r="37" s="29" customFormat="true" ht="15" hidden="false" customHeight="false" outlineLevel="0" collapsed="false">
      <c r="C37" s="33"/>
    </row>
    <row r="38" s="29" customFormat="true" ht="15" hidden="false" customHeight="false" outlineLevel="0" collapsed="false">
      <c r="C38" s="33"/>
      <c r="D38" s="33"/>
      <c r="E38" s="33"/>
      <c r="F38" s="33"/>
      <c r="G38" s="33"/>
      <c r="H38" s="33"/>
      <c r="I38" s="33"/>
      <c r="J38" s="33"/>
    </row>
    <row r="39" s="29" customFormat="true" ht="15" hidden="false" customHeight="false" outlineLevel="0" collapsed="false">
      <c r="C39" s="33"/>
    </row>
    <row r="40" s="29" customFormat="true" ht="15" hidden="false" customHeight="false" outlineLevel="0" collapsed="false">
      <c r="C40" s="33"/>
      <c r="D40" s="33"/>
      <c r="E40" s="33"/>
      <c r="F40" s="33"/>
      <c r="G40" s="33"/>
      <c r="H40" s="33"/>
      <c r="I40" s="33"/>
      <c r="J40" s="33"/>
    </row>
    <row r="41" s="29" customFormat="true" ht="15" hidden="false" customHeight="false" outlineLevel="0" collapsed="false">
      <c r="C41" s="33"/>
      <c r="D41" s="33"/>
      <c r="E41" s="33"/>
      <c r="F41" s="33"/>
      <c r="G41" s="33"/>
      <c r="H41" s="33"/>
      <c r="I41" s="33"/>
      <c r="J41" s="33"/>
    </row>
    <row r="42" s="29" customFormat="true" ht="15" hidden="false" customHeight="false" outlineLevel="0" collapsed="false">
      <c r="C42" s="33"/>
      <c r="D42" s="33"/>
      <c r="E42" s="33"/>
      <c r="F42" s="33"/>
      <c r="G42" s="33"/>
      <c r="H42" s="33"/>
      <c r="I42" s="33"/>
      <c r="J42" s="33"/>
    </row>
    <row r="43" s="29" customFormat="true" ht="15" hidden="false" customHeight="false" outlineLevel="0" collapsed="false">
      <c r="C43" s="33"/>
      <c r="D43" s="33"/>
      <c r="E43" s="33"/>
      <c r="F43" s="33"/>
      <c r="G43" s="33"/>
      <c r="H43" s="33"/>
      <c r="I43" s="33"/>
      <c r="J43" s="33"/>
    </row>
    <row r="44" s="29" customFormat="true" ht="15" hidden="false" customHeight="false" outlineLevel="0" collapsed="false">
      <c r="C44" s="33"/>
      <c r="D44" s="33"/>
      <c r="E44" s="33"/>
      <c r="F44" s="33"/>
      <c r="G44" s="33"/>
      <c r="H44" s="33"/>
      <c r="I44" s="33"/>
      <c r="J44" s="33"/>
    </row>
    <row r="45" s="29" customFormat="true" ht="15" hidden="false" customHeight="false" outlineLevel="0" collapsed="false">
      <c r="C45" s="33"/>
      <c r="D45" s="33"/>
      <c r="E45" s="33"/>
      <c r="F45" s="33"/>
      <c r="G45" s="33"/>
      <c r="H45" s="33"/>
      <c r="I45" s="33"/>
      <c r="J45" s="33"/>
    </row>
    <row r="46" s="29" customFormat="true" ht="15" hidden="false" customHeight="false" outlineLevel="0" collapsed="false">
      <c r="C46" s="33"/>
      <c r="D46" s="33"/>
      <c r="E46" s="33"/>
      <c r="F46" s="33"/>
      <c r="G46" s="33"/>
      <c r="H46" s="33"/>
      <c r="I46" s="33"/>
      <c r="J46" s="33"/>
    </row>
    <row r="47" s="29" customFormat="true" ht="15" hidden="false" customHeight="false" outlineLevel="0" collapsed="false">
      <c r="C47" s="33"/>
      <c r="D47" s="33"/>
      <c r="E47" s="33"/>
      <c r="F47" s="33"/>
      <c r="G47" s="33"/>
      <c r="H47" s="33"/>
      <c r="I47" s="33"/>
      <c r="J47" s="33"/>
    </row>
    <row r="48" s="29" customFormat="true" ht="15" hidden="false" customHeight="false" outlineLevel="0" collapsed="false">
      <c r="C48" s="33"/>
    </row>
    <row r="49" s="29" customFormat="true" ht="15" hidden="false" customHeight="false" outlineLevel="0" collapsed="false">
      <c r="C49" s="33"/>
      <c r="D49" s="33"/>
      <c r="E49" s="33"/>
      <c r="F49" s="33"/>
      <c r="G49" s="33"/>
      <c r="H49" s="33"/>
      <c r="I49" s="33"/>
      <c r="J49" s="33"/>
    </row>
    <row r="50" s="29" customFormat="true" ht="15" hidden="false" customHeight="false" outlineLevel="0" collapsed="false">
      <c r="C50" s="33"/>
      <c r="D50" s="33"/>
      <c r="E50" s="33"/>
      <c r="F50" s="33"/>
      <c r="G50" s="33"/>
      <c r="H50" s="33"/>
      <c r="I50" s="33"/>
      <c r="J50" s="33"/>
    </row>
    <row r="51" s="29" customFormat="true" ht="15" hidden="false" customHeight="false" outlineLevel="0" collapsed="false">
      <c r="C51" s="33"/>
      <c r="D51" s="33"/>
      <c r="E51" s="33"/>
      <c r="F51" s="33"/>
      <c r="G51" s="33"/>
      <c r="H51" s="33"/>
      <c r="I51" s="33"/>
      <c r="J51" s="33"/>
    </row>
    <row r="52" s="29" customFormat="true" ht="15" hidden="false" customHeight="false" outlineLevel="0" collapsed="false">
      <c r="C52" s="33"/>
      <c r="D52" s="33"/>
      <c r="E52" s="33"/>
      <c r="F52" s="33"/>
      <c r="G52" s="33"/>
      <c r="H52" s="33"/>
      <c r="I52" s="33"/>
      <c r="J52" s="33"/>
    </row>
    <row r="53" s="29" customFormat="true" ht="15" hidden="false" customHeight="false" outlineLevel="0" collapsed="false">
      <c r="C53" s="33"/>
      <c r="D53" s="33"/>
      <c r="E53" s="33"/>
      <c r="F53" s="33"/>
      <c r="G53" s="33"/>
      <c r="H53" s="33"/>
      <c r="I53" s="33"/>
      <c r="J53" s="33"/>
    </row>
    <row r="54" s="29" customFormat="true" ht="15" hidden="false" customHeight="false" outlineLevel="0" collapsed="false">
      <c r="C54" s="33"/>
      <c r="D54" s="33"/>
      <c r="E54" s="33"/>
      <c r="F54" s="33"/>
      <c r="G54" s="33"/>
      <c r="H54" s="33"/>
      <c r="I54" s="33"/>
      <c r="J54" s="33"/>
    </row>
    <row r="55" s="29" customFormat="true" ht="15" hidden="false" customHeight="false" outlineLevel="0" collapsed="false">
      <c r="C55" s="33"/>
      <c r="D55" s="33"/>
      <c r="E55" s="33"/>
      <c r="F55" s="33"/>
      <c r="G55" s="33"/>
      <c r="H55" s="33"/>
      <c r="I55" s="33"/>
      <c r="J55" s="33"/>
    </row>
    <row r="56" s="29" customFormat="true" ht="15" hidden="false" customHeight="false" outlineLevel="0" collapsed="false">
      <c r="C56" s="33"/>
      <c r="D56" s="34"/>
      <c r="E56" s="34"/>
      <c r="F56" s="34"/>
      <c r="G56" s="34"/>
      <c r="H56" s="34"/>
      <c r="I56" s="34"/>
      <c r="J56" s="34"/>
    </row>
    <row r="57" s="29" customFormat="true" ht="15" hidden="false" customHeight="false" outlineLevel="0" collapsed="false">
      <c r="C57" s="33"/>
      <c r="D57" s="33"/>
      <c r="E57" s="33"/>
      <c r="F57" s="33"/>
      <c r="G57" s="33"/>
      <c r="H57" s="33"/>
      <c r="I57" s="33"/>
      <c r="J57" s="33"/>
    </row>
    <row r="58" s="29" customFormat="true" ht="15" hidden="false" customHeight="false" outlineLevel="0" collapsed="false">
      <c r="C58" s="33"/>
      <c r="D58" s="33"/>
      <c r="E58" s="33"/>
      <c r="F58" s="33"/>
      <c r="G58" s="33"/>
      <c r="H58" s="33"/>
      <c r="I58" s="33"/>
      <c r="J58" s="33"/>
    </row>
    <row r="59" s="29" customFormat="true" ht="15" hidden="false" customHeight="false" outlineLevel="0" collapsed="false">
      <c r="C59" s="33"/>
      <c r="D59" s="33"/>
      <c r="E59" s="33"/>
      <c r="F59" s="33"/>
      <c r="G59" s="33"/>
      <c r="H59" s="33"/>
      <c r="I59" s="33"/>
      <c r="J59" s="33"/>
    </row>
    <row r="60" s="29" customFormat="true" ht="15" hidden="false" customHeight="false" outlineLevel="0" collapsed="false">
      <c r="C60" s="33"/>
      <c r="D60" s="33"/>
      <c r="E60" s="33"/>
      <c r="F60" s="33"/>
      <c r="G60" s="33"/>
      <c r="H60" s="33"/>
      <c r="I60" s="33"/>
      <c r="J60" s="33"/>
    </row>
    <row r="61" s="29" customFormat="true" ht="15" hidden="false" customHeight="false" outlineLevel="0" collapsed="false">
      <c r="C61" s="33"/>
      <c r="D61" s="33"/>
      <c r="E61" s="33"/>
      <c r="F61" s="33"/>
      <c r="G61" s="33"/>
      <c r="H61" s="33"/>
      <c r="I61" s="33"/>
      <c r="J61" s="33"/>
    </row>
    <row r="62" s="29" customFormat="true" ht="15" hidden="false" customHeight="false" outlineLevel="0" collapsed="false">
      <c r="C62" s="33"/>
      <c r="D62" s="33"/>
      <c r="E62" s="33"/>
      <c r="F62" s="33"/>
      <c r="G62" s="33"/>
      <c r="H62" s="33"/>
      <c r="I62" s="33"/>
      <c r="J62" s="33"/>
    </row>
    <row r="63" s="29" customFormat="true" ht="15" hidden="false" customHeight="false" outlineLevel="0" collapsed="false">
      <c r="C63" s="33"/>
      <c r="D63" s="33"/>
      <c r="E63" s="33"/>
      <c r="F63" s="33"/>
      <c r="G63" s="33"/>
      <c r="H63" s="33"/>
      <c r="I63" s="33"/>
      <c r="J63" s="33"/>
    </row>
    <row r="64" s="29" customFormat="true" ht="15" hidden="false" customHeight="false" outlineLevel="0" collapsed="false">
      <c r="C64" s="33"/>
      <c r="D64" s="33"/>
      <c r="E64" s="33"/>
      <c r="F64" s="33"/>
      <c r="G64" s="33"/>
      <c r="H64" s="33"/>
      <c r="I64" s="33"/>
      <c r="J64" s="33"/>
    </row>
    <row r="65" s="29" customFormat="true" ht="15" hidden="false" customHeight="false" outlineLevel="0" collapsed="false">
      <c r="C65" s="33"/>
      <c r="D65" s="33"/>
      <c r="E65" s="33"/>
      <c r="F65" s="33"/>
      <c r="G65" s="33"/>
      <c r="H65" s="33"/>
      <c r="I65" s="33"/>
      <c r="J65" s="33"/>
    </row>
    <row r="66" s="29" customFormat="true" ht="15" hidden="false" customHeight="false" outlineLevel="0" collapsed="false">
      <c r="C66" s="33"/>
      <c r="D66" s="33"/>
      <c r="E66" s="33"/>
      <c r="F66" s="33"/>
      <c r="G66" s="33"/>
      <c r="H66" s="33"/>
      <c r="I66" s="33"/>
      <c r="J66" s="33"/>
    </row>
    <row r="67" s="29" customFormat="true" ht="15" hidden="false" customHeight="false" outlineLevel="0" collapsed="false">
      <c r="C67" s="33"/>
      <c r="D67" s="33"/>
      <c r="E67" s="33"/>
      <c r="F67" s="33"/>
      <c r="G67" s="33"/>
      <c r="H67" s="33"/>
      <c r="I67" s="33"/>
      <c r="J67" s="33"/>
    </row>
    <row r="68" s="29" customFormat="true" ht="15" hidden="false" customHeight="false" outlineLevel="0" collapsed="false">
      <c r="C68" s="33"/>
      <c r="D68" s="33"/>
      <c r="E68" s="33"/>
      <c r="F68" s="33"/>
      <c r="G68" s="33"/>
      <c r="H68" s="33"/>
      <c r="I68" s="33"/>
      <c r="J68" s="33"/>
    </row>
    <row r="69" s="29" customFormat="true" ht="15" hidden="false" customHeight="false" outlineLevel="0" collapsed="false">
      <c r="C69" s="33"/>
      <c r="D69" s="33"/>
      <c r="E69" s="33"/>
      <c r="F69" s="33"/>
      <c r="G69" s="33"/>
      <c r="H69" s="33"/>
      <c r="I69" s="33"/>
      <c r="J69" s="33"/>
    </row>
    <row r="70" s="29" customFormat="true" ht="15" hidden="false" customHeight="false" outlineLevel="0" collapsed="false">
      <c r="C70" s="33"/>
      <c r="D70" s="33"/>
      <c r="E70" s="33"/>
      <c r="F70" s="33"/>
      <c r="G70" s="33"/>
      <c r="H70" s="33"/>
      <c r="I70" s="33"/>
      <c r="J70" s="33"/>
    </row>
    <row r="71" s="29" customFormat="true" ht="15" hidden="false" customHeight="false" outlineLevel="0" collapsed="false">
      <c r="C71" s="33"/>
      <c r="D71" s="33"/>
      <c r="E71" s="33"/>
      <c r="F71" s="33"/>
      <c r="G71" s="33"/>
      <c r="H71" s="33"/>
      <c r="I71" s="33"/>
      <c r="J71" s="33"/>
    </row>
    <row r="72" s="29" customFormat="true" ht="15" hidden="false" customHeight="false" outlineLevel="0" collapsed="false">
      <c r="C72" s="33"/>
      <c r="D72" s="33"/>
      <c r="E72" s="33"/>
      <c r="F72" s="33"/>
      <c r="G72" s="33"/>
      <c r="H72" s="33"/>
      <c r="I72" s="33"/>
      <c r="J72" s="33"/>
    </row>
    <row r="73" s="29" customFormat="true" ht="15" hidden="false" customHeight="false" outlineLevel="0" collapsed="false">
      <c r="C73" s="33"/>
      <c r="D73" s="33"/>
      <c r="E73" s="33"/>
      <c r="F73" s="33"/>
      <c r="G73" s="33"/>
      <c r="H73" s="33"/>
      <c r="I73" s="33"/>
      <c r="J73" s="33"/>
    </row>
    <row r="74" s="29" customFormat="true" ht="15" hidden="false" customHeight="false" outlineLevel="0" collapsed="false">
      <c r="C74" s="33"/>
      <c r="D74" s="33"/>
      <c r="E74" s="33"/>
      <c r="F74" s="33"/>
      <c r="G74" s="33"/>
      <c r="H74" s="33"/>
      <c r="I74" s="33"/>
      <c r="J74" s="33"/>
    </row>
    <row r="75" s="29" customFormat="true" ht="15" hidden="false" customHeight="false" outlineLevel="0" collapsed="false">
      <c r="C75" s="33"/>
      <c r="D75" s="33"/>
      <c r="E75" s="33"/>
      <c r="F75" s="33"/>
      <c r="G75" s="33"/>
      <c r="H75" s="33"/>
      <c r="I75" s="33"/>
      <c r="J75" s="33"/>
    </row>
    <row r="76" s="29" customFormat="true" ht="15" hidden="false" customHeight="false" outlineLevel="0" collapsed="false">
      <c r="C76" s="33"/>
      <c r="D76" s="33"/>
      <c r="E76" s="33"/>
      <c r="F76" s="33"/>
      <c r="G76" s="33"/>
      <c r="H76" s="33"/>
      <c r="I76" s="33"/>
      <c r="J76" s="33"/>
    </row>
    <row r="77" s="29" customFormat="true" ht="15" hidden="false" customHeight="false" outlineLevel="0" collapsed="false">
      <c r="C77" s="33"/>
      <c r="D77" s="33"/>
      <c r="E77" s="33"/>
      <c r="F77" s="33"/>
      <c r="G77" s="33"/>
      <c r="H77" s="33"/>
      <c r="I77" s="33"/>
      <c r="J77" s="33"/>
    </row>
    <row r="78" s="29" customFormat="true" ht="15" hidden="false" customHeight="false" outlineLevel="0" collapsed="false">
      <c r="C78" s="33"/>
      <c r="D78" s="33"/>
      <c r="E78" s="33"/>
      <c r="F78" s="33"/>
      <c r="G78" s="33"/>
      <c r="H78" s="33"/>
      <c r="I78" s="33"/>
      <c r="J78" s="33"/>
    </row>
    <row r="79" s="29" customFormat="true" ht="15" hidden="false" customHeight="false" outlineLevel="0" collapsed="false">
      <c r="C79" s="33"/>
      <c r="D79" s="33"/>
      <c r="E79" s="33"/>
      <c r="F79" s="33"/>
      <c r="G79" s="33"/>
      <c r="H79" s="33"/>
      <c r="I79" s="33"/>
      <c r="J79" s="33"/>
    </row>
    <row r="80" s="29" customFormat="true" ht="15" hidden="false" customHeight="false" outlineLevel="0" collapsed="false">
      <c r="C80" s="33"/>
      <c r="D80" s="33"/>
      <c r="E80" s="33"/>
      <c r="F80" s="33"/>
      <c r="G80" s="33"/>
      <c r="H80" s="33"/>
      <c r="I80" s="33"/>
      <c r="J80" s="33"/>
    </row>
    <row r="81" s="29" customFormat="true" ht="15" hidden="false" customHeight="false" outlineLevel="0" collapsed="false">
      <c r="C81" s="33"/>
      <c r="D81" s="33"/>
      <c r="E81" s="33"/>
      <c r="F81" s="33"/>
      <c r="G81" s="33"/>
      <c r="H81" s="33"/>
      <c r="I81" s="33"/>
      <c r="J81" s="33"/>
    </row>
    <row r="82" s="29" customFormat="true" ht="15" hidden="false" customHeight="false" outlineLevel="0" collapsed="false">
      <c r="C82" s="33"/>
      <c r="D82" s="33"/>
      <c r="E82" s="33"/>
      <c r="F82" s="33"/>
      <c r="G82" s="33"/>
      <c r="H82" s="33"/>
      <c r="I82" s="33"/>
      <c r="J82" s="33"/>
    </row>
    <row r="83" s="29" customFormat="true" ht="15" hidden="false" customHeight="false" outlineLevel="0" collapsed="false">
      <c r="C83" s="33"/>
      <c r="D83" s="33"/>
      <c r="E83" s="33"/>
      <c r="F83" s="33"/>
      <c r="G83" s="33"/>
      <c r="H83" s="33"/>
      <c r="I83" s="33"/>
      <c r="J83" s="33"/>
    </row>
    <row r="84" s="29" customFormat="true" ht="15" hidden="false" customHeight="false" outlineLevel="0" collapsed="false">
      <c r="C84" s="33"/>
      <c r="D84" s="33"/>
      <c r="E84" s="33"/>
      <c r="F84" s="33"/>
      <c r="G84" s="33"/>
      <c r="H84" s="33"/>
      <c r="I84" s="33"/>
      <c r="J84" s="33"/>
    </row>
    <row r="85" s="29" customFormat="true" ht="15" hidden="false" customHeight="false" outlineLevel="0" collapsed="false">
      <c r="C85" s="33"/>
      <c r="D85" s="33"/>
      <c r="E85" s="33"/>
      <c r="F85" s="33"/>
      <c r="G85" s="33"/>
      <c r="H85" s="33"/>
      <c r="I85" s="33"/>
      <c r="J85" s="33"/>
    </row>
    <row r="86" s="29" customFormat="true" ht="15" hidden="false" customHeight="false" outlineLevel="0" collapsed="false">
      <c r="C86" s="33"/>
      <c r="D86" s="33"/>
      <c r="E86" s="33"/>
      <c r="F86" s="33"/>
      <c r="G86" s="33"/>
      <c r="H86" s="33"/>
      <c r="I86" s="33"/>
      <c r="J86" s="33"/>
    </row>
    <row r="87" s="29" customFormat="true" ht="15" hidden="false" customHeight="false" outlineLevel="0" collapsed="false">
      <c r="C87" s="33"/>
      <c r="D87" s="33"/>
      <c r="E87" s="33"/>
      <c r="F87" s="33"/>
      <c r="G87" s="33"/>
      <c r="H87" s="33"/>
      <c r="I87" s="33"/>
      <c r="J87" s="33"/>
    </row>
    <row r="88" s="29" customFormat="true" ht="15" hidden="false" customHeight="false" outlineLevel="0" collapsed="false">
      <c r="C88" s="33"/>
      <c r="D88" s="33"/>
      <c r="E88" s="33"/>
      <c r="F88" s="33"/>
      <c r="G88" s="33"/>
      <c r="H88" s="33"/>
      <c r="I88" s="33"/>
      <c r="J88" s="33"/>
    </row>
    <row r="89" s="29" customFormat="true" ht="15" hidden="false" customHeight="false" outlineLevel="0" collapsed="false">
      <c r="C89" s="33"/>
      <c r="D89" s="33"/>
      <c r="E89" s="33"/>
      <c r="F89" s="33"/>
      <c r="G89" s="33"/>
      <c r="H89" s="33"/>
      <c r="I89" s="33"/>
      <c r="J89" s="33"/>
    </row>
    <row r="90" s="29" customFormat="true" ht="15" hidden="false" customHeight="false" outlineLevel="0" collapsed="false">
      <c r="C90" s="33"/>
      <c r="D90" s="33"/>
      <c r="E90" s="33"/>
      <c r="F90" s="33"/>
      <c r="G90" s="33"/>
      <c r="H90" s="33"/>
      <c r="I90" s="33"/>
      <c r="J90" s="33"/>
    </row>
    <row r="91" s="29" customFormat="true" ht="15" hidden="false" customHeight="false" outlineLevel="0" collapsed="false">
      <c r="C91" s="33"/>
      <c r="D91" s="33"/>
      <c r="E91" s="33"/>
      <c r="F91" s="33"/>
      <c r="G91" s="33"/>
      <c r="H91" s="33"/>
      <c r="I91" s="33"/>
      <c r="J91" s="33"/>
    </row>
    <row r="92" s="29" customFormat="true" ht="15" hidden="false" customHeight="false" outlineLevel="0" collapsed="false">
      <c r="C92" s="33"/>
      <c r="D92" s="33"/>
      <c r="E92" s="33"/>
      <c r="F92" s="33"/>
      <c r="G92" s="33"/>
      <c r="H92" s="33"/>
      <c r="I92" s="33"/>
      <c r="J92" s="33"/>
    </row>
    <row r="93" s="29" customFormat="true" ht="15" hidden="false" customHeight="false" outlineLevel="0" collapsed="false">
      <c r="C93" s="33"/>
      <c r="D93" s="33"/>
      <c r="E93" s="33"/>
      <c r="F93" s="33"/>
      <c r="G93" s="33"/>
      <c r="H93" s="33"/>
      <c r="I93" s="33"/>
      <c r="J93" s="33"/>
    </row>
    <row r="94" s="29" customFormat="true" ht="15" hidden="false" customHeight="false" outlineLevel="0" collapsed="false">
      <c r="C94" s="33"/>
      <c r="D94" s="33"/>
      <c r="E94" s="33"/>
      <c r="F94" s="33"/>
      <c r="G94" s="33"/>
      <c r="H94" s="33"/>
      <c r="I94" s="33"/>
      <c r="J94" s="33"/>
    </row>
    <row r="95" s="29" customFormat="true" ht="15" hidden="false" customHeight="false" outlineLevel="0" collapsed="false">
      <c r="C95" s="33"/>
      <c r="D95" s="33"/>
      <c r="E95" s="33"/>
      <c r="F95" s="33"/>
      <c r="G95" s="33"/>
      <c r="H95" s="33"/>
      <c r="I95" s="33"/>
      <c r="J95" s="33"/>
    </row>
    <row r="96" s="29" customFormat="true" ht="15" hidden="false" customHeight="false" outlineLevel="0" collapsed="false">
      <c r="C96" s="33"/>
      <c r="D96" s="33"/>
      <c r="E96" s="33"/>
      <c r="F96" s="33"/>
      <c r="G96" s="33"/>
      <c r="H96" s="33"/>
      <c r="I96" s="33"/>
      <c r="J96" s="33"/>
    </row>
    <row r="97" s="29" customFormat="true" ht="15" hidden="false" customHeight="false" outlineLevel="0" collapsed="false">
      <c r="C97" s="33"/>
      <c r="D97" s="33"/>
      <c r="E97" s="33"/>
      <c r="F97" s="33"/>
      <c r="G97" s="33"/>
      <c r="H97" s="33"/>
      <c r="I97" s="33"/>
      <c r="J97" s="33"/>
    </row>
    <row r="98" s="29" customFormat="true" ht="15" hidden="false" customHeight="false" outlineLevel="0" collapsed="false">
      <c r="C98" s="33"/>
      <c r="D98" s="33"/>
      <c r="E98" s="33"/>
      <c r="F98" s="33"/>
      <c r="G98" s="33"/>
      <c r="H98" s="33"/>
      <c r="I98" s="33"/>
      <c r="J98" s="33"/>
    </row>
    <row r="99" s="29" customFormat="true" ht="15" hidden="false" customHeight="false" outlineLevel="0" collapsed="false">
      <c r="C99" s="33"/>
      <c r="D99" s="33"/>
      <c r="E99" s="33"/>
      <c r="F99" s="33"/>
      <c r="G99" s="33"/>
      <c r="H99" s="33"/>
      <c r="I99" s="33"/>
      <c r="J99" s="33"/>
    </row>
  </sheetData>
  <mergeCells count="4">
    <mergeCell ref="A1:J1"/>
    <mergeCell ref="M1:U1"/>
    <mergeCell ref="X1:AF1"/>
    <mergeCell ref="AI1:A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3" min="1" style="0" width="11.56"/>
  </cols>
  <sheetData>
    <row r="1" customFormat="false" ht="15.75" hidden="false" customHeight="false" outlineLevel="0" collapsed="false">
      <c r="A1" s="18" t="s">
        <v>162</v>
      </c>
      <c r="B1" s="18"/>
      <c r="C1" s="18"/>
      <c r="D1" s="18"/>
      <c r="E1" s="18"/>
      <c r="F1" s="18"/>
      <c r="G1" s="18"/>
      <c r="H1" s="18"/>
      <c r="I1" s="18"/>
      <c r="J1" s="18"/>
      <c r="M1" s="18" t="s">
        <v>163</v>
      </c>
      <c r="N1" s="18"/>
      <c r="O1" s="18"/>
      <c r="P1" s="18"/>
      <c r="Q1" s="18"/>
      <c r="R1" s="18"/>
      <c r="S1" s="18"/>
      <c r="T1" s="18"/>
      <c r="U1" s="18"/>
      <c r="X1" s="18" t="s">
        <v>164</v>
      </c>
      <c r="Y1" s="18"/>
      <c r="Z1" s="18"/>
      <c r="AA1" s="18"/>
      <c r="AB1" s="18"/>
      <c r="AC1" s="18"/>
      <c r="AD1" s="18"/>
      <c r="AE1" s="18"/>
      <c r="AF1" s="18"/>
      <c r="AI1" s="18" t="s">
        <v>165</v>
      </c>
      <c r="AJ1" s="18"/>
      <c r="AK1" s="18"/>
      <c r="AL1" s="18"/>
      <c r="AM1" s="18"/>
      <c r="AN1" s="18"/>
      <c r="AO1" s="18"/>
      <c r="AP1" s="18"/>
      <c r="AQ1" s="18"/>
    </row>
    <row r="2" customFormat="false" ht="15" hidden="false" customHeight="false" outlineLevel="0" collapsed="false">
      <c r="A2" s="19"/>
      <c r="B2" s="19"/>
      <c r="C2" s="19" t="n">
        <v>2005</v>
      </c>
      <c r="D2" s="19" t="n">
        <v>2010</v>
      </c>
      <c r="E2" s="19" t="n">
        <v>2015</v>
      </c>
      <c r="F2" s="19" t="n">
        <v>2020</v>
      </c>
      <c r="G2" s="19" t="n">
        <v>2025</v>
      </c>
      <c r="H2" s="19" t="n">
        <v>2030</v>
      </c>
      <c r="I2" s="19" t="n">
        <v>2035</v>
      </c>
      <c r="J2" s="19" t="n">
        <v>2040</v>
      </c>
      <c r="M2" s="20"/>
      <c r="N2" s="21" t="s">
        <v>46</v>
      </c>
      <c r="O2" s="21" t="s">
        <v>47</v>
      </c>
      <c r="P2" s="21" t="s">
        <v>48</v>
      </c>
      <c r="Q2" s="21" t="s">
        <v>49</v>
      </c>
      <c r="R2" s="21" t="s">
        <v>50</v>
      </c>
      <c r="S2" s="21" t="s">
        <v>51</v>
      </c>
      <c r="T2" s="21" t="s">
        <v>52</v>
      </c>
      <c r="U2" s="22" t="s">
        <v>53</v>
      </c>
      <c r="V2" s="19"/>
      <c r="W2" s="19"/>
      <c r="X2" s="20"/>
      <c r="Y2" s="21" t="s">
        <v>46</v>
      </c>
      <c r="Z2" s="21" t="s">
        <v>47</v>
      </c>
      <c r="AA2" s="21" t="s">
        <v>48</v>
      </c>
      <c r="AB2" s="21" t="s">
        <v>49</v>
      </c>
      <c r="AC2" s="21" t="s">
        <v>50</v>
      </c>
      <c r="AD2" s="21" t="s">
        <v>51</v>
      </c>
      <c r="AE2" s="21" t="s">
        <v>52</v>
      </c>
      <c r="AF2" s="22" t="s">
        <v>53</v>
      </c>
      <c r="AI2" s="19"/>
      <c r="AJ2" s="19" t="n">
        <v>2005</v>
      </c>
      <c r="AK2" s="19" t="n">
        <v>2010</v>
      </c>
      <c r="AL2" s="19" t="n">
        <v>2015</v>
      </c>
      <c r="AM2" s="19" t="n">
        <v>2020</v>
      </c>
      <c r="AN2" s="19" t="n">
        <v>2025</v>
      </c>
      <c r="AO2" s="19" t="n">
        <v>2030</v>
      </c>
      <c r="AP2" s="19" t="n">
        <v>2035</v>
      </c>
      <c r="AQ2" s="19" t="n">
        <v>2040</v>
      </c>
      <c r="AR2" s="19"/>
    </row>
    <row r="3" customFormat="false" ht="15" hidden="false" customHeight="false" outlineLevel="0" collapsed="false">
      <c r="A3" s="0" t="n">
        <v>3</v>
      </c>
      <c r="B3" s="0" t="s">
        <v>55</v>
      </c>
      <c r="C3" s="23" t="n">
        <v>5826</v>
      </c>
      <c r="D3" s="23" t="n">
        <v>7041</v>
      </c>
      <c r="E3" s="23" t="n">
        <v>8380</v>
      </c>
      <c r="F3" s="23" t="n">
        <v>10028</v>
      </c>
      <c r="G3" s="23" t="n">
        <v>12080</v>
      </c>
      <c r="H3" s="23" t="n">
        <v>14487</v>
      </c>
      <c r="I3" s="23" t="n">
        <v>17180</v>
      </c>
      <c r="J3" s="23" t="n">
        <v>20194</v>
      </c>
      <c r="K3" s="23"/>
      <c r="L3" s="23"/>
      <c r="M3" s="23" t="s">
        <v>55</v>
      </c>
      <c r="N3" s="23" t="n">
        <v>1215</v>
      </c>
      <c r="O3" s="23" t="n">
        <v>1339</v>
      </c>
      <c r="P3" s="23" t="n">
        <v>1648</v>
      </c>
      <c r="Q3" s="23" t="n">
        <v>2052</v>
      </c>
      <c r="R3" s="23" t="n">
        <v>2407</v>
      </c>
      <c r="S3" s="23" t="n">
        <v>2693</v>
      </c>
      <c r="T3" s="23" t="n">
        <v>3014</v>
      </c>
      <c r="U3" s="23" t="n">
        <v>14368</v>
      </c>
      <c r="X3" s="0" t="s">
        <v>55</v>
      </c>
      <c r="Y3" s="24" t="n">
        <v>0.208547888774459</v>
      </c>
      <c r="Z3" s="24" t="n">
        <v>0.190171850589405</v>
      </c>
      <c r="AA3" s="24" t="n">
        <v>0.196658711217184</v>
      </c>
      <c r="AB3" s="24" t="n">
        <v>0.204627044276027</v>
      </c>
      <c r="AC3" s="24" t="n">
        <v>0.199254966887417</v>
      </c>
      <c r="AD3" s="24" t="n">
        <v>0.185890798647063</v>
      </c>
      <c r="AE3" s="24" t="n">
        <v>0.175436554132712</v>
      </c>
      <c r="AF3" s="24" t="n">
        <v>2.46618606247854</v>
      </c>
      <c r="AI3" s="0" t="str">
        <f aca="false">B3</f>
        <v>Allen</v>
      </c>
      <c r="AJ3" s="24" t="n">
        <v>0.017</v>
      </c>
      <c r="AK3" s="24" t="n">
        <v>0.02</v>
      </c>
      <c r="AL3" s="24" t="n">
        <v>0.023</v>
      </c>
      <c r="AM3" s="24" t="n">
        <v>0.027</v>
      </c>
      <c r="AN3" s="24" t="n">
        <v>0.031</v>
      </c>
      <c r="AO3" s="24" t="n">
        <v>0.037</v>
      </c>
      <c r="AP3" s="24" t="n">
        <v>0.042</v>
      </c>
      <c r="AQ3" s="24" t="n">
        <v>0.048</v>
      </c>
      <c r="AS3" s="24"/>
      <c r="AT3" s="24"/>
      <c r="AU3" s="24"/>
      <c r="AV3" s="24"/>
      <c r="AW3" s="24"/>
      <c r="AX3" s="24"/>
      <c r="AY3" s="24"/>
      <c r="AZ3" s="24"/>
      <c r="BA3" s="24"/>
      <c r="BE3" s="23"/>
      <c r="BF3" s="23"/>
      <c r="BG3" s="23"/>
      <c r="BH3" s="23"/>
      <c r="BI3" s="23"/>
      <c r="BJ3" s="23"/>
      <c r="BK3" s="23"/>
      <c r="BL3" s="23"/>
    </row>
    <row r="4" customFormat="false" ht="15" hidden="false" customHeight="false" outlineLevel="0" collapsed="false">
      <c r="A4" s="0" t="n">
        <v>39</v>
      </c>
      <c r="B4" s="0" t="s">
        <v>73</v>
      </c>
      <c r="C4" s="23" t="n">
        <v>2818</v>
      </c>
      <c r="D4" s="23" t="n">
        <v>3552</v>
      </c>
      <c r="E4" s="23" t="n">
        <v>4402</v>
      </c>
      <c r="F4" s="23" t="n">
        <v>5396</v>
      </c>
      <c r="G4" s="23" t="n">
        <v>6540</v>
      </c>
      <c r="H4" s="23" t="n">
        <v>7786</v>
      </c>
      <c r="I4" s="23" t="n">
        <v>9145</v>
      </c>
      <c r="J4" s="23" t="n">
        <v>10676</v>
      </c>
      <c r="K4" s="23"/>
      <c r="L4" s="23"/>
      <c r="M4" s="23" t="s">
        <v>73</v>
      </c>
      <c r="N4" s="23" t="n">
        <v>734</v>
      </c>
      <c r="O4" s="23" t="n">
        <v>850</v>
      </c>
      <c r="P4" s="23" t="n">
        <v>994</v>
      </c>
      <c r="Q4" s="23" t="n">
        <v>1144</v>
      </c>
      <c r="R4" s="23" t="n">
        <v>1246</v>
      </c>
      <c r="S4" s="23" t="n">
        <v>1359</v>
      </c>
      <c r="T4" s="23" t="n">
        <v>1531</v>
      </c>
      <c r="U4" s="23" t="n">
        <v>7858</v>
      </c>
      <c r="X4" s="0" t="s">
        <v>73</v>
      </c>
      <c r="Y4" s="24" t="n">
        <v>0.260468417317246</v>
      </c>
      <c r="Z4" s="24" t="n">
        <v>0.239301801801802</v>
      </c>
      <c r="AA4" s="24" t="n">
        <v>0.225806451612903</v>
      </c>
      <c r="AB4" s="24" t="n">
        <v>0.212008895478132</v>
      </c>
      <c r="AC4" s="24" t="n">
        <v>0.190519877675841</v>
      </c>
      <c r="AD4" s="24" t="n">
        <v>0.174544053429232</v>
      </c>
      <c r="AE4" s="24" t="n">
        <v>0.167413887370148</v>
      </c>
      <c r="AF4" s="24" t="n">
        <v>2.78850248403123</v>
      </c>
      <c r="AI4" s="0" t="str">
        <f aca="false">B4</f>
        <v>Elkhart</v>
      </c>
      <c r="AJ4" s="24" t="n">
        <v>0.014</v>
      </c>
      <c r="AK4" s="24" t="n">
        <v>0.018</v>
      </c>
      <c r="AL4" s="24" t="n">
        <v>0.021</v>
      </c>
      <c r="AM4" s="24" t="n">
        <v>0.025</v>
      </c>
      <c r="AN4" s="24" t="n">
        <v>0.029</v>
      </c>
      <c r="AO4" s="24" t="n">
        <v>0.033</v>
      </c>
      <c r="AP4" s="24" t="n">
        <v>0.037</v>
      </c>
      <c r="AQ4" s="24" t="n">
        <v>0.041</v>
      </c>
      <c r="AS4" s="24"/>
      <c r="AT4" s="24"/>
      <c r="AU4" s="24"/>
      <c r="AV4" s="24"/>
      <c r="AW4" s="24"/>
      <c r="AX4" s="24"/>
      <c r="AY4" s="24"/>
      <c r="AZ4" s="24"/>
      <c r="BE4" s="23"/>
      <c r="BF4" s="23"/>
      <c r="BG4" s="23"/>
      <c r="BH4" s="23"/>
      <c r="BI4" s="23"/>
      <c r="BJ4" s="23"/>
      <c r="BK4" s="23"/>
      <c r="BL4" s="23"/>
    </row>
    <row r="5" customFormat="false" ht="15" hidden="false" customHeight="false" outlineLevel="0" collapsed="false">
      <c r="A5" s="0" t="n">
        <v>57</v>
      </c>
      <c r="B5" s="0" t="s">
        <v>82</v>
      </c>
      <c r="C5" s="23" t="n">
        <v>2702</v>
      </c>
      <c r="D5" s="23" t="n">
        <v>3671</v>
      </c>
      <c r="E5" s="23" t="n">
        <v>4724</v>
      </c>
      <c r="F5" s="23" t="n">
        <v>5688</v>
      </c>
      <c r="G5" s="23" t="n">
        <v>6659</v>
      </c>
      <c r="H5" s="23" t="n">
        <v>7707</v>
      </c>
      <c r="I5" s="23" t="n">
        <v>8781</v>
      </c>
      <c r="J5" s="23" t="n">
        <v>9869</v>
      </c>
      <c r="K5" s="23"/>
      <c r="L5" s="23"/>
      <c r="M5" s="23" t="s">
        <v>82</v>
      </c>
      <c r="N5" s="23" t="n">
        <v>969</v>
      </c>
      <c r="O5" s="23" t="n">
        <v>1053</v>
      </c>
      <c r="P5" s="23" t="n">
        <v>964</v>
      </c>
      <c r="Q5" s="23" t="n">
        <v>971</v>
      </c>
      <c r="R5" s="23" t="n">
        <v>1048</v>
      </c>
      <c r="S5" s="23" t="n">
        <v>1074</v>
      </c>
      <c r="T5" s="23" t="n">
        <v>1088</v>
      </c>
      <c r="U5" s="23" t="n">
        <v>7167</v>
      </c>
      <c r="X5" s="0" t="s">
        <v>82</v>
      </c>
      <c r="Y5" s="24" t="n">
        <v>0.358623242042931</v>
      </c>
      <c r="Z5" s="24" t="n">
        <v>0.286842822119314</v>
      </c>
      <c r="AA5" s="24" t="n">
        <v>0.204064352243861</v>
      </c>
      <c r="AB5" s="24" t="n">
        <v>0.170710267229255</v>
      </c>
      <c r="AC5" s="24" t="n">
        <v>0.157380988136357</v>
      </c>
      <c r="AD5" s="24" t="n">
        <v>0.139353834176722</v>
      </c>
      <c r="AE5" s="24" t="n">
        <v>0.12390388338458</v>
      </c>
      <c r="AF5" s="24" t="n">
        <v>2.65247964470762</v>
      </c>
      <c r="AI5" s="0" t="str">
        <f aca="false">B5</f>
        <v>Hamilton</v>
      </c>
      <c r="AJ5" s="24" t="n">
        <v>0.011</v>
      </c>
      <c r="AK5" s="24" t="n">
        <v>0.012</v>
      </c>
      <c r="AL5" s="24" t="n">
        <v>0.013</v>
      </c>
      <c r="AM5" s="24" t="n">
        <v>0.015</v>
      </c>
      <c r="AN5" s="24" t="n">
        <v>0.017</v>
      </c>
      <c r="AO5" s="24" t="n">
        <v>0.019</v>
      </c>
      <c r="AP5" s="24" t="n">
        <v>0.021</v>
      </c>
      <c r="AQ5" s="24" t="n">
        <v>0.023</v>
      </c>
      <c r="AS5" s="24"/>
      <c r="AT5" s="24"/>
      <c r="AU5" s="24"/>
      <c r="AV5" s="24"/>
      <c r="AW5" s="24"/>
      <c r="AX5" s="24"/>
      <c r="AY5" s="24"/>
      <c r="AZ5" s="24"/>
      <c r="BE5" s="23"/>
      <c r="BF5" s="23"/>
      <c r="BG5" s="23"/>
      <c r="BH5" s="23"/>
      <c r="BI5" s="23"/>
      <c r="BJ5" s="23"/>
      <c r="BK5" s="23"/>
      <c r="BL5" s="23"/>
    </row>
    <row r="6" customFormat="false" ht="15" hidden="false" customHeight="false" outlineLevel="0" collapsed="false">
      <c r="A6" s="0" t="n">
        <v>89</v>
      </c>
      <c r="B6" s="0" t="s">
        <v>98</v>
      </c>
      <c r="C6" s="23" t="n">
        <v>5515</v>
      </c>
      <c r="D6" s="23" t="n">
        <v>6460</v>
      </c>
      <c r="E6" s="23" t="n">
        <v>7495</v>
      </c>
      <c r="F6" s="23" t="n">
        <v>8719</v>
      </c>
      <c r="G6" s="23" t="n">
        <v>10156</v>
      </c>
      <c r="H6" s="23" t="n">
        <v>11793</v>
      </c>
      <c r="I6" s="23" t="n">
        <v>13622</v>
      </c>
      <c r="J6" s="23" t="n">
        <v>15689</v>
      </c>
      <c r="K6" s="23"/>
      <c r="L6" s="23"/>
      <c r="M6" s="23" t="s">
        <v>98</v>
      </c>
      <c r="N6" s="23" t="n">
        <v>945</v>
      </c>
      <c r="O6" s="23" t="n">
        <v>1035</v>
      </c>
      <c r="P6" s="23" t="n">
        <v>1224</v>
      </c>
      <c r="Q6" s="23" t="n">
        <v>1437</v>
      </c>
      <c r="R6" s="23" t="n">
        <v>1637</v>
      </c>
      <c r="S6" s="23" t="n">
        <v>1829</v>
      </c>
      <c r="T6" s="23" t="n">
        <v>2067</v>
      </c>
      <c r="U6" s="23" t="n">
        <v>10174</v>
      </c>
      <c r="X6" s="0" t="s">
        <v>98</v>
      </c>
      <c r="Y6" s="24" t="n">
        <v>0.171350861287398</v>
      </c>
      <c r="Z6" s="24" t="n">
        <v>0.160216718266254</v>
      </c>
      <c r="AA6" s="24" t="n">
        <v>0.163308872581721</v>
      </c>
      <c r="AB6" s="24" t="n">
        <v>0.16481247849524</v>
      </c>
      <c r="AC6" s="24" t="n">
        <v>0.161185506104766</v>
      </c>
      <c r="AD6" s="24" t="n">
        <v>0.155092003731027</v>
      </c>
      <c r="AE6" s="24" t="n">
        <v>0.151739832623697</v>
      </c>
      <c r="AF6" s="24" t="n">
        <v>1.84478694469628</v>
      </c>
      <c r="AI6" s="0" t="str">
        <f aca="false">B6</f>
        <v>Lake</v>
      </c>
      <c r="AJ6" s="24" t="n">
        <v>0.011</v>
      </c>
      <c r="AK6" s="24" t="n">
        <v>0.013</v>
      </c>
      <c r="AL6" s="24" t="n">
        <v>0.015</v>
      </c>
      <c r="AM6" s="24" t="n">
        <v>0.017</v>
      </c>
      <c r="AN6" s="24" t="n">
        <v>0.02</v>
      </c>
      <c r="AO6" s="24" t="n">
        <v>0.023</v>
      </c>
      <c r="AP6" s="24" t="n">
        <v>0.026</v>
      </c>
      <c r="AQ6" s="24" t="n">
        <v>0.03</v>
      </c>
      <c r="AS6" s="24"/>
      <c r="AT6" s="24"/>
      <c r="AU6" s="24"/>
      <c r="AV6" s="24"/>
      <c r="AW6" s="24"/>
      <c r="AX6" s="24"/>
      <c r="AY6" s="24"/>
      <c r="AZ6" s="24"/>
      <c r="BE6" s="23"/>
      <c r="BF6" s="23"/>
      <c r="BG6" s="23"/>
      <c r="BH6" s="23"/>
      <c r="BI6" s="23"/>
      <c r="BJ6" s="23"/>
      <c r="BK6" s="23"/>
      <c r="BL6" s="23"/>
    </row>
    <row r="7" customFormat="false" ht="15" hidden="false" customHeight="false" outlineLevel="0" collapsed="false">
      <c r="A7" s="0" t="n">
        <v>97</v>
      </c>
      <c r="B7" s="0" t="s">
        <v>102</v>
      </c>
      <c r="C7" s="23" t="n">
        <v>14180</v>
      </c>
      <c r="D7" s="23" t="n">
        <v>17686</v>
      </c>
      <c r="E7" s="23" t="n">
        <v>21565</v>
      </c>
      <c r="F7" s="23" t="n">
        <v>25951</v>
      </c>
      <c r="G7" s="23" t="n">
        <v>31093</v>
      </c>
      <c r="H7" s="23" t="n">
        <v>36946</v>
      </c>
      <c r="I7" s="23" t="n">
        <v>43462</v>
      </c>
      <c r="J7" s="23" t="n">
        <v>50785</v>
      </c>
      <c r="K7" s="23"/>
      <c r="L7" s="23"/>
      <c r="M7" s="23" t="s">
        <v>102</v>
      </c>
      <c r="N7" s="23" t="n">
        <v>3506</v>
      </c>
      <c r="O7" s="23" t="n">
        <v>3879</v>
      </c>
      <c r="P7" s="23" t="n">
        <v>4386</v>
      </c>
      <c r="Q7" s="23" t="n">
        <v>5142</v>
      </c>
      <c r="R7" s="23" t="n">
        <v>5853</v>
      </c>
      <c r="S7" s="23" t="n">
        <v>6516</v>
      </c>
      <c r="T7" s="23" t="n">
        <v>7323</v>
      </c>
      <c r="U7" s="23" t="n">
        <v>36605</v>
      </c>
      <c r="X7" s="0" t="s">
        <v>102</v>
      </c>
      <c r="Y7" s="24" t="n">
        <v>0.247249647390691</v>
      </c>
      <c r="Z7" s="24" t="n">
        <v>0.219326020581251</v>
      </c>
      <c r="AA7" s="24" t="n">
        <v>0.203385114769302</v>
      </c>
      <c r="AB7" s="24" t="n">
        <v>0.198142653462294</v>
      </c>
      <c r="AC7" s="24" t="n">
        <v>0.188241726433602</v>
      </c>
      <c r="AD7" s="24" t="n">
        <v>0.176365506414768</v>
      </c>
      <c r="AE7" s="24" t="n">
        <v>0.168492016013989</v>
      </c>
      <c r="AF7" s="24" t="n">
        <v>2.58145275035261</v>
      </c>
      <c r="AI7" s="0" t="str">
        <f aca="false">B7</f>
        <v>Marion</v>
      </c>
      <c r="AJ7" s="24" t="n">
        <v>0.016</v>
      </c>
      <c r="AK7" s="24" t="n">
        <v>0.02</v>
      </c>
      <c r="AL7" s="24" t="n">
        <v>0.024</v>
      </c>
      <c r="AM7" s="24" t="n">
        <v>0.028</v>
      </c>
      <c r="AN7" s="24" t="n">
        <v>0.033</v>
      </c>
      <c r="AO7" s="24" t="n">
        <v>0.038</v>
      </c>
      <c r="AP7" s="24" t="n">
        <v>0.044</v>
      </c>
      <c r="AQ7" s="24" t="n">
        <v>0.05</v>
      </c>
      <c r="AS7" s="24"/>
      <c r="AT7" s="24"/>
      <c r="AU7" s="24"/>
      <c r="AV7" s="24"/>
      <c r="AW7" s="24"/>
      <c r="AX7" s="24"/>
      <c r="AY7" s="24"/>
      <c r="AZ7" s="24"/>
      <c r="BA7" s="24"/>
      <c r="BB7" s="24"/>
      <c r="BE7" s="23"/>
      <c r="BF7" s="23"/>
      <c r="BG7" s="23"/>
      <c r="BH7" s="23"/>
      <c r="BI7" s="23"/>
      <c r="BJ7" s="23"/>
      <c r="BK7" s="23"/>
      <c r="BL7" s="23"/>
    </row>
    <row r="8" customFormat="false" ht="15" hidden="false" customHeight="false" outlineLevel="0" collapsed="false">
      <c r="A8" s="0" t="n">
        <v>141</v>
      </c>
      <c r="B8" s="0" t="s">
        <v>124</v>
      </c>
      <c r="C8" s="23" t="n">
        <v>4995</v>
      </c>
      <c r="D8" s="23" t="n">
        <v>6005</v>
      </c>
      <c r="E8" s="23" t="n">
        <v>7196</v>
      </c>
      <c r="F8" s="23" t="n">
        <v>8572</v>
      </c>
      <c r="G8" s="23" t="n">
        <v>10259</v>
      </c>
      <c r="H8" s="23" t="n">
        <v>12152</v>
      </c>
      <c r="I8" s="23" t="n">
        <v>14203</v>
      </c>
      <c r="J8" s="23" t="n">
        <v>16452</v>
      </c>
      <c r="K8" s="23"/>
      <c r="L8" s="23"/>
      <c r="M8" s="23" t="s">
        <v>124</v>
      </c>
      <c r="N8" s="23" t="n">
        <v>1010</v>
      </c>
      <c r="O8" s="23" t="n">
        <v>1191</v>
      </c>
      <c r="P8" s="23" t="n">
        <v>1376</v>
      </c>
      <c r="Q8" s="23" t="n">
        <v>1687</v>
      </c>
      <c r="R8" s="23" t="n">
        <v>1893</v>
      </c>
      <c r="S8" s="23" t="n">
        <v>2051</v>
      </c>
      <c r="T8" s="23" t="n">
        <v>2249</v>
      </c>
      <c r="U8" s="23" t="n">
        <v>11457</v>
      </c>
      <c r="X8" s="0" t="s">
        <v>124</v>
      </c>
      <c r="Y8" s="24" t="n">
        <v>0.202202202202202</v>
      </c>
      <c r="Z8" s="24" t="n">
        <v>0.198334721065779</v>
      </c>
      <c r="AA8" s="24" t="n">
        <v>0.191217342968316</v>
      </c>
      <c r="AB8" s="24" t="n">
        <v>0.196803546430238</v>
      </c>
      <c r="AC8" s="24" t="n">
        <v>0.184520908470611</v>
      </c>
      <c r="AD8" s="24" t="n">
        <v>0.168778801843318</v>
      </c>
      <c r="AE8" s="24" t="n">
        <v>0.158346828134901</v>
      </c>
      <c r="AF8" s="24" t="n">
        <v>2.29369369369369</v>
      </c>
      <c r="AI8" s="0" t="str">
        <f aca="false">B8</f>
        <v>St. Joseph</v>
      </c>
      <c r="AJ8" s="24" t="n">
        <v>0.019</v>
      </c>
      <c r="AK8" s="24" t="n">
        <v>0.023</v>
      </c>
      <c r="AL8" s="24" t="n">
        <v>0.027</v>
      </c>
      <c r="AM8" s="24" t="n">
        <v>0.032</v>
      </c>
      <c r="AN8" s="24" t="n">
        <v>0.037</v>
      </c>
      <c r="AO8" s="24" t="n">
        <v>0.043</v>
      </c>
      <c r="AP8" s="24" t="n">
        <v>0.049</v>
      </c>
      <c r="AQ8" s="24" t="n">
        <v>0.056</v>
      </c>
      <c r="AS8" s="24"/>
      <c r="AT8" s="24"/>
      <c r="AU8" s="24"/>
      <c r="AV8" s="24"/>
      <c r="AW8" s="24"/>
      <c r="AX8" s="24"/>
      <c r="AY8" s="24"/>
      <c r="AZ8" s="24"/>
      <c r="BE8" s="23"/>
      <c r="BF8" s="23"/>
      <c r="BG8" s="23"/>
      <c r="BH8" s="23"/>
      <c r="BI8" s="23"/>
      <c r="BJ8" s="23"/>
      <c r="BK8" s="23"/>
      <c r="BL8" s="23"/>
    </row>
    <row r="9" customFormat="false" ht="15" hidden="false" customHeight="false" outlineLevel="0" collapsed="false">
      <c r="A9" s="0" t="n">
        <v>163</v>
      </c>
      <c r="B9" s="0" t="s">
        <v>135</v>
      </c>
      <c r="C9" s="23" t="n">
        <v>2172</v>
      </c>
      <c r="D9" s="23" t="n">
        <v>2621</v>
      </c>
      <c r="E9" s="23" t="n">
        <v>3151</v>
      </c>
      <c r="F9" s="23" t="n">
        <v>3796</v>
      </c>
      <c r="G9" s="23" t="n">
        <v>4553</v>
      </c>
      <c r="H9" s="23" t="n">
        <v>5412</v>
      </c>
      <c r="I9" s="23" t="n">
        <v>6363</v>
      </c>
      <c r="J9" s="23" t="n">
        <v>7424</v>
      </c>
      <c r="K9" s="23"/>
      <c r="L9" s="23"/>
      <c r="M9" s="23" t="s">
        <v>135</v>
      </c>
      <c r="N9" s="23" t="n">
        <v>449</v>
      </c>
      <c r="O9" s="23" t="n">
        <v>530</v>
      </c>
      <c r="P9" s="23" t="n">
        <v>645</v>
      </c>
      <c r="Q9" s="23" t="n">
        <v>757</v>
      </c>
      <c r="R9" s="23" t="n">
        <v>859</v>
      </c>
      <c r="S9" s="23" t="n">
        <v>951</v>
      </c>
      <c r="T9" s="23" t="n">
        <v>1061</v>
      </c>
      <c r="U9" s="23" t="n">
        <v>5252</v>
      </c>
      <c r="X9" s="0" t="s">
        <v>135</v>
      </c>
      <c r="Y9" s="24" t="n">
        <v>0.206721915285451</v>
      </c>
      <c r="Z9" s="24" t="n">
        <v>0.202212895841282</v>
      </c>
      <c r="AA9" s="24" t="n">
        <v>0.204696921612187</v>
      </c>
      <c r="AB9" s="24" t="n">
        <v>0.199420442571128</v>
      </c>
      <c r="AC9" s="24" t="n">
        <v>0.18866681309027</v>
      </c>
      <c r="AD9" s="24" t="n">
        <v>0.175720620842572</v>
      </c>
      <c r="AE9" s="24" t="n">
        <v>0.166745245953167</v>
      </c>
      <c r="AF9" s="24" t="n">
        <v>2.41804788213628</v>
      </c>
      <c r="AI9" s="0" t="str">
        <f aca="false">B9</f>
        <v>Vanderburgh</v>
      </c>
      <c r="AJ9" s="24" t="n">
        <v>0.013</v>
      </c>
      <c r="AK9" s="24" t="n">
        <v>0.015</v>
      </c>
      <c r="AL9" s="24" t="n">
        <v>0.018</v>
      </c>
      <c r="AM9" s="24" t="n">
        <v>0.022</v>
      </c>
      <c r="AN9" s="24" t="n">
        <v>0.026</v>
      </c>
      <c r="AO9" s="24" t="n">
        <v>0.03</v>
      </c>
      <c r="AP9" s="24" t="n">
        <v>0.035</v>
      </c>
      <c r="AQ9" s="24" t="n">
        <v>0.04</v>
      </c>
      <c r="AS9" s="24"/>
      <c r="AT9" s="24"/>
      <c r="AU9" s="24"/>
      <c r="AV9" s="24"/>
      <c r="AW9" s="24"/>
      <c r="AX9" s="24"/>
      <c r="AY9" s="24"/>
      <c r="AZ9" s="24"/>
      <c r="BE9" s="23"/>
      <c r="BF9" s="23"/>
      <c r="BG9" s="23"/>
      <c r="BH9" s="23"/>
      <c r="BI9" s="23"/>
      <c r="BJ9" s="23"/>
      <c r="BK9" s="23"/>
      <c r="BL9" s="23"/>
    </row>
    <row r="10" customFormat="false" ht="15" hidden="false" customHeight="false" outlineLevel="0" collapsed="false">
      <c r="A10" s="0" t="n">
        <v>180</v>
      </c>
      <c r="B10" s="0" t="s">
        <v>153</v>
      </c>
      <c r="C10" s="23" t="n">
        <v>29877</v>
      </c>
      <c r="D10" s="23" t="n">
        <v>34563</v>
      </c>
      <c r="E10" s="23" t="n">
        <v>40287</v>
      </c>
      <c r="F10" s="23" t="n">
        <v>47108</v>
      </c>
      <c r="G10" s="23" t="n">
        <v>54866</v>
      </c>
      <c r="H10" s="23" t="n">
        <v>63501</v>
      </c>
      <c r="I10" s="23" t="n">
        <v>72928</v>
      </c>
      <c r="J10" s="23" t="n">
        <v>83289</v>
      </c>
      <c r="K10" s="23"/>
      <c r="L10" s="23"/>
      <c r="M10" s="23" t="s">
        <v>153</v>
      </c>
      <c r="N10" s="23" t="n">
        <v>4686</v>
      </c>
      <c r="O10" s="23" t="n">
        <v>5724</v>
      </c>
      <c r="P10" s="23" t="n">
        <v>6821</v>
      </c>
      <c r="Q10" s="23" t="n">
        <v>7758</v>
      </c>
      <c r="R10" s="23" t="n">
        <v>8635</v>
      </c>
      <c r="S10" s="23" t="n">
        <v>9427</v>
      </c>
      <c r="T10" s="23" t="n">
        <v>10361</v>
      </c>
      <c r="U10" s="23" t="n">
        <v>53412</v>
      </c>
      <c r="X10" s="0" t="s">
        <v>153</v>
      </c>
      <c r="Y10" s="24" t="n">
        <v>0.15684305653178</v>
      </c>
      <c r="Z10" s="24" t="n">
        <v>0.165610624077771</v>
      </c>
      <c r="AA10" s="24" t="n">
        <v>0.16931019931988</v>
      </c>
      <c r="AB10" s="24" t="n">
        <v>0.164685403753078</v>
      </c>
      <c r="AC10" s="24" t="n">
        <v>0.157383443298217</v>
      </c>
      <c r="AD10" s="24" t="n">
        <v>0.148454355049527</v>
      </c>
      <c r="AE10" s="24" t="n">
        <v>0.142071632294866</v>
      </c>
      <c r="AF10" s="24" t="n">
        <v>1.78772969173612</v>
      </c>
      <c r="AI10" s="0" t="str">
        <f aca="false">B10</f>
        <v>Remainder</v>
      </c>
      <c r="AJ10" s="24" t="n">
        <v>0.008</v>
      </c>
      <c r="AK10" s="24" t="n">
        <v>0.009</v>
      </c>
      <c r="AL10" s="24" t="n">
        <v>0.01</v>
      </c>
      <c r="AM10" s="24" t="n">
        <v>0.012</v>
      </c>
      <c r="AN10" s="24" t="n">
        <v>0.014</v>
      </c>
      <c r="AO10" s="24" t="n">
        <v>0.016</v>
      </c>
      <c r="AP10" s="24" t="n">
        <v>0.018</v>
      </c>
      <c r="AQ10" s="24" t="n">
        <v>0.02</v>
      </c>
      <c r="AS10" s="24"/>
      <c r="AT10" s="24"/>
      <c r="AU10" s="24"/>
      <c r="AV10" s="24"/>
      <c r="AW10" s="24"/>
      <c r="AX10" s="24"/>
      <c r="AY10" s="24"/>
      <c r="AZ10" s="24"/>
      <c r="BE10" s="23"/>
      <c r="BF10" s="23"/>
      <c r="BG10" s="23"/>
      <c r="BH10" s="23"/>
      <c r="BI10" s="23"/>
      <c r="BJ10" s="23"/>
      <c r="BK10" s="23"/>
      <c r="BL10" s="23"/>
    </row>
    <row r="11" customFormat="false" ht="15" hidden="false" customHeight="false" outlineLevel="0" collapsed="false">
      <c r="P11" s="25"/>
    </row>
    <row r="12" s="29" customFormat="true" ht="15" hidden="false" customHeight="false" outlineLevel="0" collapsed="false">
      <c r="A12" s="0" t="s">
        <v>146</v>
      </c>
      <c r="C12" s="33"/>
      <c r="D12" s="33"/>
      <c r="E12" s="33"/>
      <c r="F12" s="33"/>
      <c r="G12" s="33"/>
      <c r="H12" s="33"/>
      <c r="I12" s="33"/>
      <c r="J12" s="33"/>
      <c r="P12" s="34"/>
    </row>
    <row r="13" s="29" customFormat="true" ht="15" hidden="false" customHeight="false" outlineLevel="0" collapsed="false">
      <c r="A13" s="0"/>
      <c r="C13" s="34"/>
      <c r="P13" s="34"/>
      <c r="AJ13" s="32"/>
      <c r="AK13" s="32"/>
      <c r="AL13" s="32"/>
      <c r="AM13" s="32"/>
      <c r="AN13" s="32"/>
      <c r="AO13" s="32"/>
      <c r="AP13" s="32"/>
      <c r="AQ13" s="32"/>
      <c r="AS13" s="32"/>
      <c r="AT13" s="32"/>
      <c r="AU13" s="32"/>
      <c r="AV13" s="32"/>
      <c r="AW13" s="32"/>
      <c r="AX13" s="32"/>
      <c r="AY13" s="32"/>
      <c r="AZ13" s="32"/>
    </row>
    <row r="14" s="29" customFormat="true" ht="15" hidden="false" customHeight="false" outlineLevel="0" collapsed="false">
      <c r="A14" s="0" t="s">
        <v>147</v>
      </c>
      <c r="C14" s="33"/>
      <c r="D14" s="33"/>
      <c r="E14" s="33"/>
      <c r="F14" s="33"/>
      <c r="G14" s="33"/>
      <c r="H14" s="33"/>
      <c r="I14" s="33"/>
      <c r="J14" s="33"/>
      <c r="P14" s="34"/>
      <c r="AJ14" s="32"/>
      <c r="AK14" s="32"/>
      <c r="AL14" s="32"/>
      <c r="AM14" s="32"/>
      <c r="AN14" s="32"/>
      <c r="AO14" s="32"/>
      <c r="AP14" s="32"/>
      <c r="AQ14" s="32"/>
      <c r="AS14" s="32"/>
      <c r="AT14" s="32"/>
      <c r="AU14" s="32"/>
      <c r="AV14" s="32"/>
      <c r="AW14" s="32"/>
      <c r="AX14" s="32"/>
      <c r="AY14" s="32"/>
      <c r="AZ14" s="32"/>
    </row>
    <row r="15" s="29" customFormat="true" ht="15" hidden="false" customHeight="false" outlineLevel="0" collapsed="false">
      <c r="P15" s="34"/>
      <c r="AJ15" s="32"/>
      <c r="AK15" s="32"/>
      <c r="AL15" s="32"/>
      <c r="AM15" s="32"/>
      <c r="AN15" s="32"/>
      <c r="AO15" s="32"/>
      <c r="AP15" s="32"/>
      <c r="AQ15" s="32"/>
      <c r="AS15" s="32"/>
      <c r="AT15" s="32"/>
      <c r="AU15" s="32"/>
      <c r="AV15" s="32"/>
      <c r="AW15" s="32"/>
      <c r="AX15" s="32"/>
      <c r="AY15" s="32"/>
      <c r="AZ15" s="32"/>
    </row>
    <row r="16" s="29" customFormat="true" ht="15" hidden="false" customHeight="false" outlineLevel="0" collapsed="false">
      <c r="C16" s="23"/>
      <c r="D16" s="23"/>
      <c r="E16" s="23"/>
      <c r="F16" s="23"/>
      <c r="G16" s="23"/>
      <c r="H16" s="23"/>
      <c r="I16" s="23"/>
      <c r="J16" s="23"/>
      <c r="P16" s="34"/>
      <c r="AJ16" s="32"/>
      <c r="AK16" s="32"/>
      <c r="AL16" s="32"/>
      <c r="AM16" s="32"/>
      <c r="AN16" s="32"/>
      <c r="AO16" s="32"/>
      <c r="AP16" s="32"/>
      <c r="AQ16" s="32"/>
      <c r="AS16" s="32"/>
      <c r="AT16" s="32"/>
      <c r="AU16" s="32"/>
      <c r="AV16" s="32"/>
      <c r="AW16" s="32"/>
      <c r="AX16" s="32"/>
      <c r="AY16" s="32"/>
      <c r="AZ16" s="32"/>
    </row>
    <row r="17" s="29" customFormat="true" ht="15" hidden="false" customHeight="false" outlineLevel="0" collapsed="false">
      <c r="P17" s="34"/>
      <c r="AJ17" s="32"/>
      <c r="AK17" s="32"/>
      <c r="AL17" s="32"/>
      <c r="AM17" s="32"/>
      <c r="AN17" s="32"/>
      <c r="AO17" s="32"/>
      <c r="AP17" s="32"/>
      <c r="AQ17" s="32"/>
      <c r="AS17" s="32"/>
      <c r="AT17" s="32"/>
      <c r="AU17" s="32"/>
      <c r="AV17" s="32"/>
      <c r="AW17" s="32"/>
      <c r="AX17" s="32"/>
      <c r="AY17" s="32"/>
      <c r="AZ17" s="32"/>
    </row>
    <row r="18" s="29" customFormat="true" ht="15" hidden="false" customHeight="false" outlineLevel="0" collapsed="false">
      <c r="C18" s="33"/>
      <c r="P18" s="34"/>
      <c r="AJ18" s="32"/>
      <c r="AK18" s="32"/>
      <c r="AL18" s="32"/>
      <c r="AM18" s="32"/>
      <c r="AN18" s="32"/>
      <c r="AO18" s="32"/>
      <c r="AP18" s="32"/>
      <c r="AQ18" s="32"/>
      <c r="AS18" s="32"/>
      <c r="AT18" s="32"/>
      <c r="AU18" s="32"/>
      <c r="AV18" s="32"/>
      <c r="AW18" s="32"/>
      <c r="AX18" s="32"/>
      <c r="AY18" s="32"/>
      <c r="AZ18" s="32"/>
    </row>
    <row r="19" s="29" customFormat="true" ht="15" hidden="false" customHeight="false" outlineLevel="0" collapsed="false">
      <c r="C19" s="33"/>
      <c r="D19" s="33"/>
      <c r="E19" s="33"/>
      <c r="F19" s="33"/>
      <c r="G19" s="33"/>
      <c r="H19" s="33"/>
      <c r="I19" s="33"/>
      <c r="J19" s="33"/>
      <c r="P19" s="34"/>
      <c r="AJ19" s="32"/>
      <c r="AK19" s="32"/>
      <c r="AL19" s="32"/>
      <c r="AM19" s="32"/>
      <c r="AN19" s="32"/>
      <c r="AO19" s="32"/>
      <c r="AP19" s="32"/>
      <c r="AQ19" s="32"/>
      <c r="AS19" s="32"/>
      <c r="AT19" s="32"/>
      <c r="AU19" s="32"/>
      <c r="AV19" s="32"/>
      <c r="AW19" s="32"/>
      <c r="AX19" s="32"/>
      <c r="AY19" s="32"/>
      <c r="AZ19" s="32"/>
    </row>
    <row r="20" s="29" customFormat="true" ht="15" hidden="false" customHeight="false" outlineLevel="0" collapsed="false">
      <c r="C20" s="33"/>
      <c r="P20" s="34"/>
      <c r="AJ20" s="32"/>
      <c r="AK20" s="32"/>
      <c r="AL20" s="32"/>
      <c r="AM20" s="32"/>
      <c r="AN20" s="32"/>
      <c r="AO20" s="32"/>
      <c r="AP20" s="32"/>
      <c r="AQ20" s="32"/>
      <c r="AS20" s="32"/>
      <c r="AT20" s="32"/>
      <c r="AU20" s="32"/>
      <c r="AV20" s="32"/>
      <c r="AW20" s="32"/>
      <c r="AX20" s="32"/>
      <c r="AY20" s="32"/>
      <c r="AZ20" s="32"/>
    </row>
    <row r="21" s="29" customFormat="true" ht="15" hidden="false" customHeight="false" outlineLevel="0" collapsed="false">
      <c r="C21" s="33"/>
      <c r="D21" s="33"/>
      <c r="E21" s="33"/>
      <c r="F21" s="33"/>
      <c r="G21" s="33"/>
      <c r="H21" s="33"/>
      <c r="I21" s="33"/>
      <c r="J21" s="33"/>
      <c r="P21" s="34"/>
      <c r="AJ21" s="32"/>
      <c r="AK21" s="32"/>
      <c r="AL21" s="32"/>
      <c r="AM21" s="32"/>
      <c r="AN21" s="32"/>
      <c r="AO21" s="32"/>
      <c r="AP21" s="32"/>
      <c r="AQ21" s="32"/>
      <c r="AS21" s="32"/>
      <c r="AT21" s="32"/>
      <c r="AU21" s="32"/>
      <c r="AV21" s="32"/>
      <c r="AW21" s="32"/>
      <c r="AX21" s="32"/>
      <c r="AY21" s="32"/>
      <c r="AZ21" s="32"/>
    </row>
    <row r="22" s="29" customFormat="true" ht="15" hidden="false" customHeight="false" outlineLevel="0" collapsed="false">
      <c r="C22" s="33"/>
      <c r="D22" s="33"/>
      <c r="E22" s="33"/>
      <c r="F22" s="33"/>
      <c r="G22" s="33"/>
      <c r="H22" s="33"/>
      <c r="I22" s="33"/>
      <c r="J22" s="33"/>
      <c r="P22" s="34"/>
      <c r="AS22" s="32"/>
      <c r="AT22" s="32"/>
      <c r="AU22" s="32"/>
      <c r="AV22" s="32"/>
      <c r="AW22" s="32"/>
      <c r="AX22" s="32"/>
      <c r="AY22" s="32"/>
      <c r="AZ22" s="32"/>
    </row>
    <row r="23" s="29" customFormat="true" ht="15" hidden="false" customHeight="false" outlineLevel="0" collapsed="false">
      <c r="C23" s="33"/>
      <c r="D23" s="33"/>
      <c r="E23" s="33"/>
      <c r="F23" s="33"/>
      <c r="G23" s="33"/>
      <c r="H23" s="33"/>
      <c r="I23" s="33"/>
      <c r="J23" s="33"/>
      <c r="P23" s="34"/>
      <c r="AS23" s="32"/>
      <c r="AT23" s="32"/>
      <c r="AU23" s="32"/>
      <c r="AV23" s="32"/>
      <c r="AW23" s="32"/>
      <c r="AX23" s="32"/>
      <c r="AY23" s="32"/>
      <c r="AZ23" s="32"/>
    </row>
    <row r="24" s="29" customFormat="true" ht="15" hidden="false" customHeight="false" outlineLevel="0" collapsed="false">
      <c r="C24" s="33"/>
      <c r="D24" s="33"/>
      <c r="E24" s="33"/>
      <c r="F24" s="33"/>
      <c r="G24" s="33"/>
      <c r="H24" s="33"/>
      <c r="I24" s="33"/>
      <c r="J24" s="33"/>
      <c r="P24" s="34"/>
    </row>
    <row r="25" s="29" customFormat="true" ht="15" hidden="false" customHeight="false" outlineLevel="0" collapsed="false">
      <c r="C25" s="33"/>
      <c r="D25" s="33"/>
      <c r="E25" s="33"/>
      <c r="F25" s="33"/>
      <c r="G25" s="33"/>
      <c r="H25" s="33"/>
      <c r="I25" s="33"/>
      <c r="J25" s="33"/>
      <c r="P25" s="34"/>
    </row>
    <row r="26" s="29" customFormat="true" ht="15" hidden="false" customHeight="false" outlineLevel="0" collapsed="false">
      <c r="C26" s="33"/>
      <c r="D26" s="33"/>
      <c r="E26" s="33"/>
      <c r="F26" s="33"/>
      <c r="G26" s="33"/>
      <c r="H26" s="33"/>
      <c r="I26" s="33"/>
      <c r="J26" s="33"/>
      <c r="P26" s="34"/>
    </row>
    <row r="27" s="29" customFormat="true" ht="15" hidden="false" customHeight="false" outlineLevel="0" collapsed="false">
      <c r="C27" s="33"/>
      <c r="D27" s="33"/>
      <c r="E27" s="33"/>
      <c r="F27" s="33"/>
      <c r="G27" s="33"/>
      <c r="H27" s="33"/>
      <c r="I27" s="33"/>
      <c r="J27" s="33"/>
      <c r="P27" s="34"/>
    </row>
    <row r="28" s="29" customFormat="true" ht="15" hidden="false" customHeight="false" outlineLevel="0" collapsed="false">
      <c r="C28" s="33"/>
      <c r="D28" s="33"/>
      <c r="E28" s="33"/>
      <c r="F28" s="33"/>
      <c r="G28" s="33"/>
      <c r="H28" s="33"/>
      <c r="I28" s="33"/>
      <c r="J28" s="33"/>
      <c r="P28" s="34"/>
    </row>
    <row r="29" s="29" customFormat="true" ht="15" hidden="false" customHeight="false" outlineLevel="0" collapsed="false">
      <c r="C29" s="33"/>
      <c r="D29" s="33"/>
      <c r="E29" s="33"/>
      <c r="F29" s="33"/>
      <c r="G29" s="33"/>
      <c r="H29" s="33"/>
      <c r="I29" s="33"/>
      <c r="J29" s="33"/>
      <c r="P29" s="34"/>
    </row>
    <row r="30" s="29" customFormat="true" ht="15" hidden="false" customHeight="false" outlineLevel="0" collapsed="false">
      <c r="C30" s="33"/>
      <c r="D30" s="33"/>
      <c r="E30" s="33"/>
      <c r="F30" s="33"/>
      <c r="G30" s="33"/>
      <c r="H30" s="33"/>
      <c r="I30" s="33"/>
      <c r="J30" s="33"/>
      <c r="P30" s="34"/>
    </row>
    <row r="31" s="29" customFormat="true" ht="15" hidden="false" customHeight="false" outlineLevel="0" collapsed="false">
      <c r="C31" s="33"/>
      <c r="D31" s="33"/>
      <c r="E31" s="33"/>
      <c r="F31" s="33"/>
      <c r="G31" s="33"/>
      <c r="H31" s="33"/>
      <c r="I31" s="33"/>
      <c r="J31" s="33"/>
      <c r="P31" s="34"/>
    </row>
    <row r="32" s="29" customFormat="true" ht="15" hidden="false" customHeight="false" outlineLevel="0" collapsed="false">
      <c r="C32" s="33"/>
      <c r="D32" s="33"/>
      <c r="E32" s="33"/>
      <c r="F32" s="33"/>
      <c r="G32" s="33"/>
      <c r="H32" s="33"/>
      <c r="I32" s="33"/>
      <c r="J32" s="33"/>
      <c r="P32" s="34"/>
    </row>
    <row r="33" s="29" customFormat="true" ht="15" hidden="false" customHeight="false" outlineLevel="0" collapsed="false">
      <c r="C33" s="33"/>
      <c r="D33" s="33"/>
      <c r="E33" s="33"/>
      <c r="F33" s="33"/>
      <c r="G33" s="33"/>
      <c r="H33" s="33"/>
      <c r="I33" s="33"/>
      <c r="J33" s="33"/>
      <c r="P33" s="34"/>
    </row>
    <row r="34" s="29" customFormat="true" ht="15" hidden="false" customHeight="false" outlineLevel="0" collapsed="false">
      <c r="C34" s="33"/>
      <c r="D34" s="33"/>
      <c r="E34" s="33"/>
      <c r="F34" s="33"/>
      <c r="G34" s="33"/>
      <c r="H34" s="33"/>
      <c r="I34" s="33"/>
      <c r="J34" s="33"/>
      <c r="P34" s="34"/>
    </row>
    <row r="35" s="29" customFormat="true" ht="15" hidden="false" customHeight="false" outlineLevel="0" collapsed="false">
      <c r="C35" s="33"/>
      <c r="D35" s="33"/>
      <c r="E35" s="33"/>
      <c r="F35" s="33"/>
      <c r="G35" s="33"/>
      <c r="H35" s="33"/>
      <c r="I35" s="33"/>
      <c r="J35" s="33"/>
      <c r="P35" s="34"/>
    </row>
    <row r="36" s="29" customFormat="true" ht="15" hidden="false" customHeight="false" outlineLevel="0" collapsed="false">
      <c r="C36" s="33"/>
      <c r="D36" s="33"/>
      <c r="E36" s="33"/>
      <c r="F36" s="33"/>
      <c r="G36" s="33"/>
      <c r="H36" s="33"/>
      <c r="I36" s="33"/>
      <c r="J36" s="33"/>
      <c r="P36" s="34"/>
    </row>
    <row r="37" s="29" customFormat="true" ht="15" hidden="false" customHeight="false" outlineLevel="0" collapsed="false">
      <c r="C37" s="33"/>
      <c r="D37" s="33"/>
      <c r="E37" s="33"/>
      <c r="F37" s="33"/>
      <c r="G37" s="33"/>
      <c r="H37" s="33"/>
      <c r="I37" s="33"/>
      <c r="J37" s="33"/>
      <c r="P37" s="34"/>
    </row>
    <row r="38" s="29" customFormat="true" ht="15" hidden="false" customHeight="false" outlineLevel="0" collapsed="false">
      <c r="C38" s="33"/>
      <c r="D38" s="33"/>
      <c r="E38" s="33"/>
      <c r="F38" s="33"/>
      <c r="G38" s="33"/>
      <c r="H38" s="33"/>
      <c r="I38" s="33"/>
      <c r="J38" s="33"/>
      <c r="P38" s="34"/>
    </row>
    <row r="39" s="29" customFormat="true" ht="15" hidden="false" customHeight="false" outlineLevel="0" collapsed="false">
      <c r="C39" s="33"/>
      <c r="D39" s="33"/>
      <c r="E39" s="33"/>
      <c r="F39" s="33"/>
      <c r="G39" s="33"/>
      <c r="H39" s="33"/>
      <c r="I39" s="33"/>
      <c r="J39" s="33"/>
      <c r="P39" s="34"/>
    </row>
    <row r="40" s="29" customFormat="true" ht="15" hidden="false" customHeight="false" outlineLevel="0" collapsed="false">
      <c r="C40" s="33"/>
      <c r="D40" s="33"/>
      <c r="E40" s="33"/>
      <c r="F40" s="33"/>
      <c r="G40" s="33"/>
      <c r="H40" s="33"/>
      <c r="I40" s="33"/>
      <c r="J40" s="33"/>
      <c r="P40" s="34"/>
    </row>
    <row r="41" s="29" customFormat="true" ht="15" hidden="false" customHeight="false" outlineLevel="0" collapsed="false">
      <c r="C41" s="33"/>
      <c r="D41" s="33"/>
      <c r="E41" s="33"/>
      <c r="F41" s="33"/>
      <c r="G41" s="33"/>
      <c r="H41" s="33"/>
      <c r="I41" s="33"/>
      <c r="J41" s="33"/>
      <c r="P41" s="34"/>
    </row>
    <row r="42" s="29" customFormat="true" ht="15" hidden="false" customHeight="false" outlineLevel="0" collapsed="false">
      <c r="C42" s="33"/>
      <c r="D42" s="33"/>
      <c r="E42" s="33"/>
      <c r="F42" s="33"/>
      <c r="G42" s="33"/>
      <c r="H42" s="33"/>
      <c r="I42" s="33"/>
      <c r="J42" s="33"/>
      <c r="P42" s="34"/>
    </row>
    <row r="43" s="29" customFormat="true" ht="15" hidden="false" customHeight="false" outlineLevel="0" collapsed="false">
      <c r="C43" s="33"/>
      <c r="P43" s="34"/>
    </row>
    <row r="44" s="29" customFormat="true" ht="15" hidden="false" customHeight="false" outlineLevel="0" collapsed="false">
      <c r="C44" s="33"/>
      <c r="P44" s="34"/>
    </row>
    <row r="45" s="29" customFormat="true" ht="15" hidden="false" customHeight="false" outlineLevel="0" collapsed="false">
      <c r="C45" s="33"/>
      <c r="D45" s="33"/>
      <c r="E45" s="33"/>
      <c r="F45" s="33"/>
      <c r="G45" s="33"/>
      <c r="H45" s="33"/>
      <c r="I45" s="33"/>
      <c r="J45" s="33"/>
      <c r="P45" s="34"/>
    </row>
    <row r="46" s="29" customFormat="true" ht="15" hidden="false" customHeight="false" outlineLevel="0" collapsed="false">
      <c r="C46" s="33"/>
      <c r="P46" s="34"/>
    </row>
    <row r="47" s="29" customFormat="true" ht="15" hidden="false" customHeight="false" outlineLevel="0" collapsed="false">
      <c r="C47" s="33"/>
      <c r="D47" s="33"/>
      <c r="E47" s="33"/>
      <c r="F47" s="33"/>
      <c r="G47" s="33"/>
      <c r="H47" s="33"/>
      <c r="I47" s="33"/>
      <c r="J47" s="33"/>
      <c r="P47" s="34"/>
    </row>
    <row r="48" s="29" customFormat="true" ht="15" hidden="false" customHeight="false" outlineLevel="0" collapsed="false">
      <c r="C48" s="33"/>
      <c r="D48" s="33"/>
      <c r="E48" s="33"/>
      <c r="F48" s="33"/>
      <c r="G48" s="33"/>
      <c r="H48" s="33"/>
      <c r="I48" s="33"/>
      <c r="J48" s="33"/>
      <c r="P48" s="34"/>
    </row>
    <row r="49" s="29" customFormat="true" ht="15" hidden="false" customHeight="false" outlineLevel="0" collapsed="false">
      <c r="C49" s="33"/>
      <c r="D49" s="33"/>
      <c r="E49" s="33"/>
      <c r="F49" s="33"/>
      <c r="G49" s="33"/>
      <c r="H49" s="33"/>
      <c r="I49" s="33"/>
      <c r="J49" s="33"/>
      <c r="P49" s="34"/>
    </row>
    <row r="50" s="29" customFormat="true" ht="15" hidden="false" customHeight="false" outlineLevel="0" collapsed="false">
      <c r="C50" s="33"/>
      <c r="D50" s="33"/>
      <c r="E50" s="33"/>
      <c r="F50" s="33"/>
      <c r="G50" s="33"/>
      <c r="H50" s="33"/>
      <c r="I50" s="33"/>
      <c r="J50" s="33"/>
      <c r="P50" s="34"/>
    </row>
    <row r="51" s="29" customFormat="true" ht="15" hidden="false" customHeight="false" outlineLevel="0" collapsed="false">
      <c r="C51" s="33"/>
      <c r="D51" s="33"/>
      <c r="E51" s="33"/>
      <c r="F51" s="33"/>
      <c r="G51" s="33"/>
      <c r="H51" s="33"/>
      <c r="I51" s="33"/>
      <c r="J51" s="33"/>
      <c r="P51" s="34"/>
    </row>
    <row r="52" s="29" customFormat="true" ht="15" hidden="false" customHeight="false" outlineLevel="0" collapsed="false">
      <c r="C52" s="33"/>
      <c r="D52" s="33"/>
      <c r="E52" s="33"/>
      <c r="F52" s="33"/>
      <c r="G52" s="33"/>
      <c r="H52" s="33"/>
      <c r="I52" s="33"/>
      <c r="J52" s="33"/>
      <c r="P52" s="34"/>
    </row>
    <row r="53" s="29" customFormat="true" ht="15" hidden="false" customHeight="false" outlineLevel="0" collapsed="false">
      <c r="C53" s="33"/>
      <c r="D53" s="33"/>
      <c r="E53" s="33"/>
      <c r="F53" s="33"/>
      <c r="G53" s="33"/>
      <c r="H53" s="33"/>
      <c r="I53" s="33"/>
      <c r="J53" s="33"/>
    </row>
    <row r="54" s="29" customFormat="true" ht="15" hidden="false" customHeight="false" outlineLevel="0" collapsed="false">
      <c r="C54" s="33"/>
      <c r="D54" s="33"/>
      <c r="E54" s="33"/>
      <c r="F54" s="33"/>
      <c r="G54" s="33"/>
      <c r="H54" s="33"/>
      <c r="I54" s="33"/>
      <c r="J54" s="33"/>
    </row>
    <row r="55" s="29" customFormat="true" ht="15" hidden="false" customHeight="false" outlineLevel="0" collapsed="false">
      <c r="C55" s="33"/>
    </row>
    <row r="56" s="29" customFormat="true" ht="15" hidden="false" customHeight="false" outlineLevel="0" collapsed="false">
      <c r="C56" s="33"/>
      <c r="D56" s="33"/>
      <c r="E56" s="33"/>
      <c r="F56" s="33"/>
      <c r="G56" s="33"/>
      <c r="H56" s="33"/>
      <c r="I56" s="33"/>
      <c r="J56" s="33"/>
    </row>
    <row r="57" s="29" customFormat="true" ht="15" hidden="false" customHeight="false" outlineLevel="0" collapsed="false">
      <c r="C57" s="33"/>
      <c r="D57" s="33"/>
      <c r="E57" s="33"/>
      <c r="F57" s="33"/>
      <c r="G57" s="33"/>
      <c r="H57" s="33"/>
      <c r="I57" s="33"/>
      <c r="J57" s="33"/>
    </row>
    <row r="58" s="29" customFormat="true" ht="15" hidden="false" customHeight="false" outlineLevel="0" collapsed="false">
      <c r="C58" s="33"/>
      <c r="D58" s="33"/>
      <c r="E58" s="33"/>
      <c r="F58" s="33"/>
      <c r="G58" s="33"/>
      <c r="H58" s="33"/>
      <c r="I58" s="33"/>
      <c r="J58" s="33"/>
    </row>
    <row r="59" s="29" customFormat="true" ht="15" hidden="false" customHeight="false" outlineLevel="0" collapsed="false">
      <c r="C59" s="33"/>
      <c r="D59" s="33"/>
      <c r="E59" s="33"/>
      <c r="F59" s="33"/>
      <c r="G59" s="33"/>
      <c r="H59" s="33"/>
      <c r="I59" s="33"/>
      <c r="J59" s="33"/>
    </row>
    <row r="60" s="29" customFormat="true" ht="15" hidden="false" customHeight="false" outlineLevel="0" collapsed="false">
      <c r="C60" s="33"/>
      <c r="D60" s="33"/>
      <c r="E60" s="33"/>
      <c r="F60" s="33"/>
      <c r="G60" s="33"/>
      <c r="H60" s="33"/>
      <c r="I60" s="33"/>
      <c r="J60" s="33"/>
    </row>
    <row r="61" s="29" customFormat="true" ht="15" hidden="false" customHeight="false" outlineLevel="0" collapsed="false">
      <c r="C61" s="33"/>
      <c r="D61" s="33"/>
      <c r="E61" s="33"/>
      <c r="F61" s="33"/>
      <c r="G61" s="33"/>
      <c r="H61" s="33"/>
      <c r="I61" s="33"/>
      <c r="J61" s="33"/>
    </row>
    <row r="62" s="29" customFormat="true" ht="15" hidden="false" customHeight="false" outlineLevel="0" collapsed="false">
      <c r="C62" s="33"/>
      <c r="D62" s="33"/>
      <c r="E62" s="33"/>
      <c r="F62" s="33"/>
      <c r="G62" s="33"/>
      <c r="H62" s="33"/>
      <c r="I62" s="33"/>
      <c r="J62" s="33"/>
    </row>
    <row r="63" s="29" customFormat="true" ht="15" hidden="false" customHeight="false" outlineLevel="0" collapsed="false">
      <c r="C63" s="33"/>
      <c r="D63" s="34"/>
      <c r="E63" s="34"/>
      <c r="F63" s="34"/>
      <c r="G63" s="34"/>
      <c r="H63" s="34"/>
      <c r="I63" s="34"/>
      <c r="J63" s="34"/>
    </row>
    <row r="64" s="29" customFormat="true" ht="15" hidden="false" customHeight="false" outlineLevel="0" collapsed="false">
      <c r="C64" s="33"/>
      <c r="D64" s="33"/>
      <c r="E64" s="33"/>
      <c r="F64" s="33"/>
      <c r="G64" s="33"/>
      <c r="H64" s="33"/>
      <c r="I64" s="33"/>
      <c r="J64" s="33"/>
    </row>
    <row r="65" s="29" customFormat="true" ht="15" hidden="false" customHeight="false" outlineLevel="0" collapsed="false">
      <c r="C65" s="33"/>
      <c r="D65" s="33"/>
      <c r="E65" s="33"/>
      <c r="F65" s="33"/>
      <c r="G65" s="33"/>
      <c r="H65" s="33"/>
      <c r="I65" s="33"/>
      <c r="J65" s="33"/>
    </row>
    <row r="66" s="29" customFormat="true" ht="15" hidden="false" customHeight="false" outlineLevel="0" collapsed="false">
      <c r="C66" s="33"/>
      <c r="D66" s="33"/>
      <c r="E66" s="33"/>
      <c r="F66" s="33"/>
      <c r="G66" s="33"/>
      <c r="H66" s="33"/>
      <c r="I66" s="33"/>
      <c r="J66" s="33"/>
    </row>
    <row r="67" s="29" customFormat="true" ht="15" hidden="false" customHeight="false" outlineLevel="0" collapsed="false">
      <c r="C67" s="33"/>
      <c r="D67" s="33"/>
      <c r="E67" s="33"/>
      <c r="F67" s="33"/>
      <c r="G67" s="33"/>
      <c r="H67" s="33"/>
      <c r="I67" s="33"/>
      <c r="J67" s="33"/>
    </row>
    <row r="68" s="29" customFormat="true" ht="15" hidden="false" customHeight="false" outlineLevel="0" collapsed="false">
      <c r="C68" s="33"/>
      <c r="D68" s="33"/>
      <c r="E68" s="33"/>
      <c r="F68" s="33"/>
      <c r="G68" s="33"/>
      <c r="H68" s="33"/>
      <c r="I68" s="33"/>
      <c r="J68" s="33"/>
    </row>
    <row r="69" s="29" customFormat="true" ht="15" hidden="false" customHeight="false" outlineLevel="0" collapsed="false">
      <c r="C69" s="33"/>
      <c r="D69" s="33"/>
      <c r="E69" s="33"/>
      <c r="F69" s="33"/>
      <c r="G69" s="33"/>
      <c r="H69" s="33"/>
      <c r="I69" s="33"/>
      <c r="J69" s="33"/>
    </row>
    <row r="70" s="29" customFormat="true" ht="15" hidden="false" customHeight="false" outlineLevel="0" collapsed="false">
      <c r="C70" s="33"/>
      <c r="D70" s="33"/>
      <c r="E70" s="33"/>
      <c r="F70" s="33"/>
      <c r="G70" s="33"/>
      <c r="H70" s="33"/>
      <c r="I70" s="33"/>
      <c r="J70" s="33"/>
    </row>
    <row r="71" s="29" customFormat="true" ht="15" hidden="false" customHeight="false" outlineLevel="0" collapsed="false">
      <c r="C71" s="33"/>
      <c r="D71" s="33"/>
      <c r="E71" s="33"/>
      <c r="F71" s="33"/>
      <c r="G71" s="33"/>
      <c r="H71" s="33"/>
      <c r="I71" s="33"/>
      <c r="J71" s="33"/>
    </row>
    <row r="72" s="29" customFormat="true" ht="15" hidden="false" customHeight="false" outlineLevel="0" collapsed="false">
      <c r="C72" s="33"/>
      <c r="D72" s="33"/>
      <c r="E72" s="33"/>
      <c r="F72" s="33"/>
      <c r="G72" s="33"/>
      <c r="H72" s="33"/>
      <c r="I72" s="33"/>
      <c r="J72" s="33"/>
    </row>
    <row r="73" s="29" customFormat="true" ht="15" hidden="false" customHeight="false" outlineLevel="0" collapsed="false">
      <c r="C73" s="33"/>
      <c r="D73" s="33"/>
      <c r="E73" s="33"/>
      <c r="F73" s="33"/>
      <c r="G73" s="33"/>
      <c r="H73" s="33"/>
      <c r="I73" s="33"/>
      <c r="J73" s="33"/>
    </row>
    <row r="74" s="29" customFormat="true" ht="15" hidden="false" customHeight="false" outlineLevel="0" collapsed="false">
      <c r="C74" s="33"/>
      <c r="D74" s="33"/>
      <c r="E74" s="33"/>
      <c r="F74" s="33"/>
      <c r="G74" s="33"/>
      <c r="H74" s="33"/>
      <c r="I74" s="33"/>
      <c r="J74" s="33"/>
    </row>
    <row r="75" s="29" customFormat="true" ht="15" hidden="false" customHeight="false" outlineLevel="0" collapsed="false">
      <c r="C75" s="33"/>
      <c r="D75" s="33"/>
      <c r="E75" s="33"/>
      <c r="F75" s="33"/>
      <c r="G75" s="33"/>
      <c r="H75" s="33"/>
      <c r="I75" s="33"/>
      <c r="J75" s="33"/>
    </row>
    <row r="76" s="29" customFormat="true" ht="15" hidden="false" customHeight="false" outlineLevel="0" collapsed="false">
      <c r="C76" s="33"/>
      <c r="D76" s="33"/>
      <c r="E76" s="33"/>
      <c r="F76" s="33"/>
      <c r="G76" s="33"/>
      <c r="H76" s="33"/>
      <c r="I76" s="33"/>
      <c r="J76" s="33"/>
    </row>
    <row r="77" s="29" customFormat="true" ht="15" hidden="false" customHeight="false" outlineLevel="0" collapsed="false">
      <c r="C77" s="33"/>
      <c r="D77" s="33"/>
      <c r="E77" s="33"/>
      <c r="F77" s="33"/>
      <c r="G77" s="33"/>
      <c r="H77" s="33"/>
      <c r="I77" s="33"/>
      <c r="J77" s="33"/>
    </row>
    <row r="78" s="29" customFormat="true" ht="15" hidden="false" customHeight="false" outlineLevel="0" collapsed="false">
      <c r="C78" s="33"/>
      <c r="D78" s="33"/>
      <c r="E78" s="33"/>
      <c r="F78" s="33"/>
      <c r="G78" s="33"/>
      <c r="H78" s="33"/>
      <c r="I78" s="33"/>
      <c r="J78" s="33"/>
    </row>
    <row r="79" s="29" customFormat="true" ht="15" hidden="false" customHeight="false" outlineLevel="0" collapsed="false">
      <c r="C79" s="33"/>
      <c r="D79" s="33"/>
      <c r="E79" s="33"/>
      <c r="F79" s="33"/>
      <c r="G79" s="33"/>
      <c r="H79" s="33"/>
      <c r="I79" s="33"/>
      <c r="J79" s="33"/>
    </row>
    <row r="80" s="29" customFormat="true" ht="15" hidden="false" customHeight="false" outlineLevel="0" collapsed="false">
      <c r="C80" s="33"/>
      <c r="D80" s="33"/>
      <c r="E80" s="33"/>
      <c r="F80" s="33"/>
      <c r="G80" s="33"/>
      <c r="H80" s="33"/>
      <c r="I80" s="33"/>
      <c r="J80" s="33"/>
    </row>
    <row r="81" s="29" customFormat="true" ht="15" hidden="false" customHeight="false" outlineLevel="0" collapsed="false">
      <c r="C81" s="33"/>
      <c r="D81" s="33"/>
      <c r="E81" s="33"/>
      <c r="F81" s="33"/>
      <c r="G81" s="33"/>
      <c r="H81" s="33"/>
      <c r="I81" s="33"/>
      <c r="J81" s="33"/>
    </row>
    <row r="82" s="29" customFormat="true" ht="15" hidden="false" customHeight="false" outlineLevel="0" collapsed="false">
      <c r="C82" s="33"/>
      <c r="D82" s="33"/>
      <c r="E82" s="33"/>
      <c r="F82" s="33"/>
      <c r="G82" s="33"/>
      <c r="H82" s="33"/>
      <c r="I82" s="33"/>
      <c r="J82" s="33"/>
    </row>
    <row r="83" s="29" customFormat="true" ht="15" hidden="false" customHeight="false" outlineLevel="0" collapsed="false">
      <c r="C83" s="33"/>
      <c r="D83" s="33"/>
      <c r="E83" s="33"/>
      <c r="F83" s="33"/>
      <c r="G83" s="33"/>
      <c r="H83" s="33"/>
      <c r="I83" s="33"/>
      <c r="J83" s="33"/>
    </row>
    <row r="84" s="29" customFormat="true" ht="15" hidden="false" customHeight="false" outlineLevel="0" collapsed="false">
      <c r="C84" s="33"/>
      <c r="D84" s="33"/>
      <c r="E84" s="33"/>
      <c r="F84" s="33"/>
      <c r="G84" s="33"/>
      <c r="H84" s="33"/>
      <c r="I84" s="33"/>
      <c r="J84" s="33"/>
    </row>
    <row r="85" s="29" customFormat="true" ht="15" hidden="false" customHeight="false" outlineLevel="0" collapsed="false">
      <c r="C85" s="33"/>
      <c r="D85" s="33"/>
      <c r="E85" s="33"/>
      <c r="F85" s="33"/>
      <c r="G85" s="33"/>
      <c r="H85" s="33"/>
      <c r="I85" s="33"/>
      <c r="J85" s="33"/>
    </row>
    <row r="86" s="29" customFormat="true" ht="15" hidden="false" customHeight="false" outlineLevel="0" collapsed="false">
      <c r="C86" s="33"/>
      <c r="D86" s="33"/>
      <c r="E86" s="33"/>
      <c r="F86" s="33"/>
      <c r="G86" s="33"/>
      <c r="H86" s="33"/>
      <c r="I86" s="33"/>
      <c r="J86" s="33"/>
    </row>
    <row r="87" s="29" customFormat="true" ht="15" hidden="false" customHeight="false" outlineLevel="0" collapsed="false">
      <c r="C87" s="33"/>
      <c r="D87" s="33"/>
      <c r="E87" s="33"/>
      <c r="F87" s="33"/>
      <c r="G87" s="33"/>
      <c r="H87" s="33"/>
      <c r="I87" s="33"/>
      <c r="J87" s="33"/>
    </row>
    <row r="88" s="29" customFormat="true" ht="15" hidden="false" customHeight="false" outlineLevel="0" collapsed="false">
      <c r="C88" s="33"/>
      <c r="D88" s="33"/>
      <c r="E88" s="33"/>
      <c r="F88" s="33"/>
      <c r="G88" s="33"/>
      <c r="H88" s="33"/>
      <c r="I88" s="33"/>
      <c r="J88" s="33"/>
    </row>
    <row r="89" s="29" customFormat="true" ht="15" hidden="false" customHeight="false" outlineLevel="0" collapsed="false">
      <c r="C89" s="33"/>
      <c r="D89" s="33"/>
      <c r="E89" s="33"/>
      <c r="F89" s="33"/>
      <c r="G89" s="33"/>
      <c r="H89" s="33"/>
      <c r="I89" s="33"/>
      <c r="J89" s="33"/>
    </row>
    <row r="90" s="29" customFormat="true" ht="15" hidden="false" customHeight="false" outlineLevel="0" collapsed="false">
      <c r="C90" s="33"/>
      <c r="D90" s="33"/>
      <c r="E90" s="33"/>
      <c r="F90" s="33"/>
      <c r="G90" s="33"/>
      <c r="H90" s="33"/>
      <c r="I90" s="33"/>
      <c r="J90" s="33"/>
    </row>
    <row r="91" s="29" customFormat="true" ht="15" hidden="false" customHeight="false" outlineLevel="0" collapsed="false">
      <c r="C91" s="33"/>
      <c r="D91" s="33"/>
      <c r="E91" s="33"/>
      <c r="F91" s="33"/>
      <c r="G91" s="33"/>
      <c r="H91" s="33"/>
      <c r="I91" s="33"/>
      <c r="J91" s="33"/>
    </row>
    <row r="92" s="29" customFormat="true" ht="15" hidden="false" customHeight="false" outlineLevel="0" collapsed="false">
      <c r="C92" s="33"/>
      <c r="D92" s="33"/>
      <c r="E92" s="33"/>
      <c r="F92" s="33"/>
      <c r="G92" s="33"/>
      <c r="H92" s="33"/>
      <c r="I92" s="33"/>
      <c r="J92" s="33"/>
    </row>
    <row r="93" s="29" customFormat="true" ht="15" hidden="false" customHeight="false" outlineLevel="0" collapsed="false">
      <c r="C93" s="33"/>
      <c r="D93" s="33"/>
      <c r="E93" s="33"/>
      <c r="F93" s="33"/>
      <c r="G93" s="33"/>
      <c r="H93" s="33"/>
      <c r="I93" s="33"/>
      <c r="J93" s="33"/>
    </row>
    <row r="94" s="29" customFormat="true" ht="15" hidden="false" customHeight="false" outlineLevel="0" collapsed="false">
      <c r="C94" s="33"/>
      <c r="D94" s="33"/>
      <c r="E94" s="33"/>
      <c r="F94" s="33"/>
      <c r="G94" s="33"/>
      <c r="H94" s="33"/>
      <c r="I94" s="33"/>
      <c r="J94" s="33"/>
    </row>
    <row r="95" s="29" customFormat="true" ht="15" hidden="false" customHeight="false" outlineLevel="0" collapsed="false">
      <c r="C95" s="33"/>
      <c r="D95" s="33"/>
      <c r="E95" s="33"/>
      <c r="F95" s="33"/>
      <c r="G95" s="33"/>
      <c r="H95" s="33"/>
      <c r="I95" s="33"/>
      <c r="J95" s="33"/>
    </row>
    <row r="96" s="29" customFormat="true" ht="15" hidden="false" customHeight="false" outlineLevel="0" collapsed="false">
      <c r="C96" s="33"/>
      <c r="D96" s="33"/>
      <c r="E96" s="33"/>
      <c r="F96" s="33"/>
      <c r="G96" s="33"/>
      <c r="H96" s="33"/>
      <c r="I96" s="33"/>
      <c r="J96" s="33"/>
    </row>
    <row r="97" s="29" customFormat="true" ht="15" hidden="false" customHeight="false" outlineLevel="0" collapsed="false">
      <c r="C97" s="33"/>
      <c r="D97" s="33"/>
      <c r="E97" s="33"/>
      <c r="F97" s="33"/>
      <c r="G97" s="33"/>
      <c r="H97" s="33"/>
      <c r="I97" s="33"/>
      <c r="J97" s="33"/>
    </row>
    <row r="98" s="29" customFormat="true" ht="15" hidden="false" customHeight="false" outlineLevel="0" collapsed="false">
      <c r="C98" s="33"/>
      <c r="D98" s="33"/>
      <c r="E98" s="33"/>
      <c r="F98" s="33"/>
      <c r="G98" s="33"/>
      <c r="H98" s="33"/>
      <c r="I98" s="33"/>
      <c r="J98" s="33"/>
    </row>
    <row r="99" s="29" customFormat="true" ht="15" hidden="false" customHeight="false" outlineLevel="0" collapsed="false">
      <c r="C99" s="33"/>
      <c r="D99" s="33"/>
      <c r="E99" s="33"/>
      <c r="F99" s="33"/>
      <c r="G99" s="33"/>
      <c r="H99" s="33"/>
      <c r="I99" s="33"/>
      <c r="J99" s="33"/>
    </row>
    <row r="100" s="29" customFormat="true" ht="15" hidden="false" customHeight="false" outlineLevel="0" collapsed="false">
      <c r="C100" s="33"/>
      <c r="D100" s="33"/>
      <c r="E100" s="33"/>
      <c r="F100" s="33"/>
      <c r="G100" s="33"/>
      <c r="H100" s="33"/>
      <c r="I100" s="33"/>
      <c r="J100" s="33"/>
    </row>
    <row r="101" s="29" customFormat="true" ht="15" hidden="false" customHeight="false" outlineLevel="0" collapsed="false">
      <c r="C101" s="33"/>
      <c r="D101" s="33"/>
      <c r="E101" s="33"/>
      <c r="F101" s="33"/>
      <c r="G101" s="33"/>
      <c r="H101" s="33"/>
      <c r="I101" s="33"/>
      <c r="J101" s="33"/>
    </row>
    <row r="102" s="29" customFormat="true" ht="15" hidden="false" customHeight="false" outlineLevel="0" collapsed="false">
      <c r="C102" s="33"/>
      <c r="D102" s="33"/>
      <c r="E102" s="33"/>
      <c r="F102" s="33"/>
      <c r="G102" s="33"/>
      <c r="H102" s="33"/>
      <c r="I102" s="33"/>
      <c r="J102" s="33"/>
    </row>
    <row r="103" s="29" customFormat="true" ht="15" hidden="false" customHeight="false" outlineLevel="0" collapsed="false">
      <c r="C103" s="33"/>
      <c r="D103" s="33"/>
      <c r="E103" s="33"/>
      <c r="F103" s="33"/>
      <c r="G103" s="33"/>
      <c r="H103" s="33"/>
      <c r="I103" s="33"/>
      <c r="J103" s="33"/>
    </row>
    <row r="104" s="29" customFormat="true" ht="15" hidden="false" customHeight="false" outlineLevel="0" collapsed="false">
      <c r="C104" s="33"/>
      <c r="D104" s="33"/>
      <c r="E104" s="33"/>
      <c r="F104" s="33"/>
      <c r="G104" s="33"/>
      <c r="H104" s="33"/>
      <c r="I104" s="33"/>
      <c r="J104" s="33"/>
    </row>
    <row r="105" s="29" customFormat="true" ht="15" hidden="false" customHeight="false" outlineLevel="0" collapsed="false">
      <c r="C105" s="33"/>
      <c r="D105" s="33"/>
      <c r="E105" s="33"/>
      <c r="F105" s="33"/>
      <c r="G105" s="33"/>
      <c r="H105" s="33"/>
      <c r="I105" s="33"/>
      <c r="J105" s="33"/>
    </row>
    <row r="106" s="29" customFormat="true" ht="15" hidden="false" customHeight="false" outlineLevel="0" collapsed="false">
      <c r="C106" s="33"/>
      <c r="D106" s="33"/>
      <c r="E106" s="33"/>
      <c r="F106" s="33"/>
      <c r="G106" s="33"/>
      <c r="H106" s="33"/>
      <c r="I106" s="33"/>
      <c r="J106" s="33"/>
    </row>
  </sheetData>
  <mergeCells count="4">
    <mergeCell ref="A1:J1"/>
    <mergeCell ref="M1:U1"/>
    <mergeCell ref="X1:AF1"/>
    <mergeCell ref="AI1:A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3" min="1" style="0" width="11.7"/>
    <col collapsed="false" customWidth="true" hidden="false" outlineLevel="0" max="72" min="45" style="29" width="8.85"/>
  </cols>
  <sheetData>
    <row r="1" customFormat="false" ht="15.75" hidden="false" customHeight="false" outlineLevel="0" collapsed="false">
      <c r="A1" s="18" t="s">
        <v>166</v>
      </c>
      <c r="B1" s="18"/>
      <c r="C1" s="18"/>
      <c r="D1" s="18"/>
      <c r="E1" s="18"/>
      <c r="F1" s="18"/>
      <c r="G1" s="18"/>
      <c r="H1" s="18"/>
      <c r="I1" s="18"/>
      <c r="J1" s="18"/>
      <c r="M1" s="18" t="s">
        <v>167</v>
      </c>
      <c r="N1" s="18"/>
      <c r="O1" s="18"/>
      <c r="P1" s="18"/>
      <c r="Q1" s="18"/>
      <c r="R1" s="18"/>
      <c r="S1" s="18"/>
      <c r="T1" s="18"/>
      <c r="U1" s="18"/>
      <c r="X1" s="18" t="s">
        <v>168</v>
      </c>
      <c r="Y1" s="18"/>
      <c r="Z1" s="18"/>
      <c r="AA1" s="18"/>
      <c r="AB1" s="18"/>
      <c r="AC1" s="18"/>
      <c r="AD1" s="18"/>
      <c r="AE1" s="18"/>
      <c r="AF1" s="18"/>
      <c r="AI1" s="18" t="s">
        <v>169</v>
      </c>
      <c r="AJ1" s="18"/>
      <c r="AK1" s="18"/>
      <c r="AL1" s="18"/>
      <c r="AM1" s="18"/>
      <c r="AN1" s="18"/>
      <c r="AO1" s="18"/>
      <c r="AP1" s="18"/>
      <c r="AQ1" s="18"/>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row>
    <row r="2" customFormat="false" ht="15" hidden="false" customHeight="false" outlineLevel="0" collapsed="false">
      <c r="A2" s="19"/>
      <c r="B2" s="19"/>
      <c r="C2" s="19" t="n">
        <v>2005</v>
      </c>
      <c r="D2" s="19" t="n">
        <v>2010</v>
      </c>
      <c r="E2" s="19" t="n">
        <v>2015</v>
      </c>
      <c r="F2" s="19" t="n">
        <v>2020</v>
      </c>
      <c r="G2" s="19" t="n">
        <v>2025</v>
      </c>
      <c r="H2" s="19" t="n">
        <v>2030</v>
      </c>
      <c r="I2" s="19" t="n">
        <v>2035</v>
      </c>
      <c r="J2" s="19" t="n">
        <v>2040</v>
      </c>
      <c r="M2" s="20"/>
      <c r="N2" s="21" t="s">
        <v>46</v>
      </c>
      <c r="O2" s="21" t="s">
        <v>47</v>
      </c>
      <c r="P2" s="21" t="s">
        <v>48</v>
      </c>
      <c r="Q2" s="21" t="s">
        <v>49</v>
      </c>
      <c r="R2" s="21" t="s">
        <v>50</v>
      </c>
      <c r="S2" s="21" t="s">
        <v>51</v>
      </c>
      <c r="T2" s="21" t="s">
        <v>52</v>
      </c>
      <c r="U2" s="22" t="s">
        <v>53</v>
      </c>
      <c r="V2" s="19"/>
      <c r="W2" s="19"/>
      <c r="X2" s="20"/>
      <c r="Y2" s="21" t="s">
        <v>46</v>
      </c>
      <c r="Z2" s="21" t="s">
        <v>47</v>
      </c>
      <c r="AA2" s="21" t="s">
        <v>48</v>
      </c>
      <c r="AB2" s="21" t="s">
        <v>49</v>
      </c>
      <c r="AC2" s="21" t="s">
        <v>50</v>
      </c>
      <c r="AD2" s="21" t="s">
        <v>51</v>
      </c>
      <c r="AE2" s="21" t="s">
        <v>52</v>
      </c>
      <c r="AF2" s="22" t="s">
        <v>53</v>
      </c>
      <c r="AI2" s="19"/>
      <c r="AJ2" s="19" t="n">
        <v>2005</v>
      </c>
      <c r="AK2" s="19" t="n">
        <v>2010</v>
      </c>
      <c r="AL2" s="19" t="n">
        <v>2015</v>
      </c>
      <c r="AM2" s="19" t="n">
        <v>2020</v>
      </c>
      <c r="AN2" s="19" t="n">
        <v>2025</v>
      </c>
      <c r="AO2" s="19" t="n">
        <v>2030</v>
      </c>
      <c r="AP2" s="19" t="n">
        <v>2035</v>
      </c>
      <c r="AQ2" s="19" t="n">
        <v>2040</v>
      </c>
      <c r="AR2" s="19"/>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row>
    <row r="3" customFormat="false" ht="15" hidden="false" customHeight="false" outlineLevel="0" collapsed="false">
      <c r="A3" s="0" t="n">
        <v>3</v>
      </c>
      <c r="B3" s="0" t="s">
        <v>55</v>
      </c>
      <c r="C3" s="23" t="n">
        <v>18260</v>
      </c>
      <c r="D3" s="23" t="n">
        <v>21906</v>
      </c>
      <c r="E3" s="23" t="n">
        <v>25222</v>
      </c>
      <c r="F3" s="23" t="n">
        <v>28024</v>
      </c>
      <c r="G3" s="23" t="n">
        <v>30635</v>
      </c>
      <c r="H3" s="23" t="n">
        <v>33014</v>
      </c>
      <c r="I3" s="23" t="n">
        <v>35118</v>
      </c>
      <c r="J3" s="23" t="n">
        <v>36956</v>
      </c>
      <c r="K3" s="23"/>
      <c r="L3" s="23"/>
      <c r="M3" s="23" t="s">
        <v>55</v>
      </c>
      <c r="N3" s="23" t="n">
        <v>3646</v>
      </c>
      <c r="O3" s="23" t="n">
        <v>3316</v>
      </c>
      <c r="P3" s="23" t="n">
        <v>2802</v>
      </c>
      <c r="Q3" s="23" t="n">
        <v>2611</v>
      </c>
      <c r="R3" s="23" t="n">
        <v>2379</v>
      </c>
      <c r="S3" s="23" t="n">
        <v>2104</v>
      </c>
      <c r="T3" s="23" t="n">
        <v>1838</v>
      </c>
      <c r="U3" s="23" t="n">
        <v>18696</v>
      </c>
      <c r="X3" s="0" t="s">
        <v>55</v>
      </c>
      <c r="Y3" s="24" t="n">
        <v>0.199671412924425</v>
      </c>
      <c r="Z3" s="24" t="n">
        <v>0.15137405277093</v>
      </c>
      <c r="AA3" s="24" t="n">
        <v>0.111093489810483</v>
      </c>
      <c r="AB3" s="24" t="n">
        <v>0.0931701398801028</v>
      </c>
      <c r="AC3" s="24" t="n">
        <v>0.0776562755018769</v>
      </c>
      <c r="AD3" s="24" t="n">
        <v>0.063730538559399</v>
      </c>
      <c r="AE3" s="24" t="n">
        <v>0.0523378324505951</v>
      </c>
      <c r="AF3" s="24" t="n">
        <v>1.02387732749179</v>
      </c>
      <c r="AI3" s="0" t="str">
        <f aca="false">B3</f>
        <v>Allen</v>
      </c>
      <c r="AJ3" s="24" t="n">
        <v>0.053</v>
      </c>
      <c r="AK3" s="24" t="n">
        <v>0.063</v>
      </c>
      <c r="AL3" s="24" t="n">
        <v>0.07</v>
      </c>
      <c r="AM3" s="24" t="n">
        <v>0.076</v>
      </c>
      <c r="AN3" s="24" t="n">
        <v>0.08</v>
      </c>
      <c r="AO3" s="24" t="n">
        <v>0.083</v>
      </c>
      <c r="AP3" s="24" t="n">
        <v>0.086</v>
      </c>
      <c r="AQ3" s="24" t="n">
        <v>0.089</v>
      </c>
      <c r="AS3" s="32"/>
      <c r="AT3" s="32"/>
      <c r="AU3" s="32"/>
      <c r="AV3" s="32"/>
      <c r="AW3" s="32"/>
      <c r="AX3" s="32"/>
      <c r="AY3" s="32"/>
      <c r="AZ3" s="32"/>
      <c r="BB3" s="0"/>
      <c r="BC3" s="23"/>
      <c r="BD3" s="23"/>
      <c r="BE3" s="23"/>
      <c r="BF3" s="23"/>
      <c r="BG3" s="23"/>
      <c r="BH3" s="23"/>
      <c r="BI3" s="23"/>
      <c r="BJ3" s="23"/>
    </row>
    <row r="4" customFormat="false" ht="15" hidden="false" customHeight="false" outlineLevel="0" collapsed="false">
      <c r="A4" s="0" t="n">
        <v>5</v>
      </c>
      <c r="B4" s="0" t="s">
        <v>56</v>
      </c>
      <c r="C4" s="23" t="n">
        <v>2532</v>
      </c>
      <c r="D4" s="23" t="n">
        <v>3660</v>
      </c>
      <c r="E4" s="23" t="n">
        <v>4694</v>
      </c>
      <c r="F4" s="23" t="n">
        <v>5483</v>
      </c>
      <c r="G4" s="23" t="n">
        <v>6316</v>
      </c>
      <c r="H4" s="23" t="n">
        <v>7154</v>
      </c>
      <c r="I4" s="23" t="n">
        <v>7867</v>
      </c>
      <c r="J4" s="23" t="n">
        <v>8349</v>
      </c>
      <c r="K4" s="23"/>
      <c r="L4" s="23"/>
      <c r="M4" s="23" t="s">
        <v>56</v>
      </c>
      <c r="N4" s="23" t="n">
        <v>1128</v>
      </c>
      <c r="O4" s="23" t="n">
        <v>1034</v>
      </c>
      <c r="P4" s="23" t="n">
        <v>789</v>
      </c>
      <c r="Q4" s="23" t="n">
        <v>833</v>
      </c>
      <c r="R4" s="23" t="n">
        <v>838</v>
      </c>
      <c r="S4" s="23" t="n">
        <v>713</v>
      </c>
      <c r="T4" s="23" t="n">
        <v>482</v>
      </c>
      <c r="U4" s="23" t="n">
        <v>5817</v>
      </c>
      <c r="X4" s="0" t="s">
        <v>56</v>
      </c>
      <c r="Y4" s="24" t="n">
        <v>0.445497630331754</v>
      </c>
      <c r="Z4" s="24" t="n">
        <v>0.282513661202186</v>
      </c>
      <c r="AA4" s="24" t="n">
        <v>0.168086919471666</v>
      </c>
      <c r="AB4" s="24" t="n">
        <v>0.151924129126391</v>
      </c>
      <c r="AC4" s="24" t="n">
        <v>0.132678910702977</v>
      </c>
      <c r="AD4" s="24" t="n">
        <v>0.099664523343584</v>
      </c>
      <c r="AE4" s="24" t="n">
        <v>0.0612685903139697</v>
      </c>
      <c r="AF4" s="24" t="n">
        <v>2.29739336492891</v>
      </c>
      <c r="AI4" s="0" t="str">
        <f aca="false">B4</f>
        <v>Bartholomew</v>
      </c>
      <c r="AJ4" s="24" t="n">
        <v>0.034</v>
      </c>
      <c r="AK4" s="24" t="n">
        <v>0.05</v>
      </c>
      <c r="AL4" s="24" t="n">
        <v>0.063</v>
      </c>
      <c r="AM4" s="24" t="n">
        <v>0.073</v>
      </c>
      <c r="AN4" s="24" t="n">
        <v>0.082</v>
      </c>
      <c r="AO4" s="24" t="n">
        <v>0.091</v>
      </c>
      <c r="AP4" s="24" t="n">
        <v>0.099</v>
      </c>
      <c r="AQ4" s="24" t="n">
        <v>0.103</v>
      </c>
      <c r="AS4" s="32"/>
      <c r="AT4" s="32"/>
      <c r="AU4" s="32"/>
      <c r="AV4" s="32"/>
      <c r="AW4" s="32"/>
      <c r="AX4" s="32"/>
      <c r="AY4" s="32"/>
      <c r="AZ4" s="32"/>
      <c r="BA4" s="32"/>
      <c r="BB4" s="0"/>
      <c r="BC4" s="23"/>
      <c r="BD4" s="23"/>
      <c r="BE4" s="23"/>
      <c r="BF4" s="23"/>
      <c r="BG4" s="23"/>
      <c r="BH4" s="23"/>
      <c r="BI4" s="23"/>
      <c r="BJ4" s="23"/>
    </row>
    <row r="5" customFormat="false" ht="15" hidden="false" customHeight="false" outlineLevel="0" collapsed="false">
      <c r="A5" s="0" t="n">
        <v>17</v>
      </c>
      <c r="B5" s="0" t="s">
        <v>62</v>
      </c>
      <c r="C5" s="23" t="n">
        <v>4055</v>
      </c>
      <c r="D5" s="23" t="n">
        <v>4950</v>
      </c>
      <c r="E5" s="23" t="n">
        <v>5785</v>
      </c>
      <c r="F5" s="23" t="n">
        <v>6507</v>
      </c>
      <c r="G5" s="23" t="n">
        <v>7265</v>
      </c>
      <c r="H5" s="23" t="n">
        <v>8005</v>
      </c>
      <c r="I5" s="23" t="n">
        <v>8650</v>
      </c>
      <c r="J5" s="23" t="n">
        <v>9146</v>
      </c>
      <c r="K5" s="23"/>
      <c r="L5" s="23"/>
      <c r="M5" s="23" t="s">
        <v>62</v>
      </c>
      <c r="N5" s="23" t="n">
        <v>895</v>
      </c>
      <c r="O5" s="23" t="n">
        <v>835</v>
      </c>
      <c r="P5" s="23" t="n">
        <v>722</v>
      </c>
      <c r="Q5" s="23" t="n">
        <v>758</v>
      </c>
      <c r="R5" s="23" t="n">
        <v>740</v>
      </c>
      <c r="S5" s="23" t="n">
        <v>645</v>
      </c>
      <c r="T5" s="23" t="n">
        <v>496</v>
      </c>
      <c r="U5" s="23" t="n">
        <v>5091</v>
      </c>
      <c r="X5" s="0" t="s">
        <v>62</v>
      </c>
      <c r="Y5" s="24" t="n">
        <v>0.220715166461159</v>
      </c>
      <c r="Z5" s="24" t="n">
        <v>0.168686868686869</v>
      </c>
      <c r="AA5" s="24" t="n">
        <v>0.124805531547105</v>
      </c>
      <c r="AB5" s="24" t="n">
        <v>0.11648993391732</v>
      </c>
      <c r="AC5" s="24" t="n">
        <v>0.101858224363386</v>
      </c>
      <c r="AD5" s="24" t="n">
        <v>0.0805746408494691</v>
      </c>
      <c r="AE5" s="24" t="n">
        <v>0.0573410404624277</v>
      </c>
      <c r="AF5" s="24" t="n">
        <v>1.25548705302096</v>
      </c>
      <c r="AI5" s="0" t="str">
        <f aca="false">B5</f>
        <v>Cass</v>
      </c>
      <c r="AJ5" s="24" t="n">
        <v>0.101</v>
      </c>
      <c r="AK5" s="24" t="n">
        <v>0.127</v>
      </c>
      <c r="AL5" s="24" t="n">
        <v>0.151</v>
      </c>
      <c r="AM5" s="24" t="n">
        <v>0.169</v>
      </c>
      <c r="AN5" s="24" t="n">
        <v>0.186</v>
      </c>
      <c r="AO5" s="24" t="n">
        <v>0.201</v>
      </c>
      <c r="AP5" s="24" t="n">
        <v>0.214</v>
      </c>
      <c r="AQ5" s="24" t="n">
        <v>0.222</v>
      </c>
      <c r="AS5" s="32"/>
      <c r="AT5" s="32"/>
      <c r="AU5" s="32"/>
      <c r="AV5" s="32"/>
      <c r="AW5" s="32"/>
      <c r="AX5" s="32"/>
      <c r="AY5" s="32"/>
      <c r="AZ5" s="32"/>
      <c r="BB5" s="0"/>
      <c r="BC5" s="23"/>
      <c r="BD5" s="23"/>
      <c r="BE5" s="23"/>
      <c r="BF5" s="23"/>
      <c r="BG5" s="23"/>
      <c r="BH5" s="23"/>
      <c r="BI5" s="23"/>
      <c r="BJ5" s="23"/>
      <c r="BK5" s="33"/>
      <c r="BL5" s="33"/>
    </row>
    <row r="6" customFormat="false" ht="15" hidden="false" customHeight="false" outlineLevel="0" collapsed="false">
      <c r="A6" s="0" t="n">
        <v>19</v>
      </c>
      <c r="B6" s="0" t="s">
        <v>63</v>
      </c>
      <c r="C6" s="23" t="n">
        <v>2667</v>
      </c>
      <c r="D6" s="23" t="n">
        <v>3538</v>
      </c>
      <c r="E6" s="23" t="n">
        <v>4359</v>
      </c>
      <c r="F6" s="23" t="n">
        <v>5068</v>
      </c>
      <c r="G6" s="23" t="n">
        <v>5763</v>
      </c>
      <c r="H6" s="23" t="n">
        <v>6440</v>
      </c>
      <c r="I6" s="23" t="n">
        <v>7063</v>
      </c>
      <c r="J6" s="23" t="n">
        <v>7572</v>
      </c>
      <c r="K6" s="23"/>
      <c r="L6" s="23"/>
      <c r="M6" s="23" t="s">
        <v>63</v>
      </c>
      <c r="N6" s="23" t="n">
        <v>871</v>
      </c>
      <c r="O6" s="23" t="n">
        <v>821</v>
      </c>
      <c r="P6" s="23" t="n">
        <v>709</v>
      </c>
      <c r="Q6" s="23" t="n">
        <v>695</v>
      </c>
      <c r="R6" s="23" t="n">
        <v>677</v>
      </c>
      <c r="S6" s="23" t="n">
        <v>623</v>
      </c>
      <c r="T6" s="23" t="n">
        <v>509</v>
      </c>
      <c r="U6" s="23" t="n">
        <v>4905</v>
      </c>
      <c r="X6" s="0" t="s">
        <v>63</v>
      </c>
      <c r="Y6" s="24" t="n">
        <v>0.326584176977878</v>
      </c>
      <c r="Z6" s="24" t="n">
        <v>0.232052006783494</v>
      </c>
      <c r="AA6" s="24" t="n">
        <v>0.162651984400092</v>
      </c>
      <c r="AB6" s="24" t="n">
        <v>0.137134964483031</v>
      </c>
      <c r="AC6" s="24" t="n">
        <v>0.117473538087801</v>
      </c>
      <c r="AD6" s="24" t="n">
        <v>0.0967391304347826</v>
      </c>
      <c r="AE6" s="24" t="n">
        <v>0.0720656944641087</v>
      </c>
      <c r="AF6" s="24" t="n">
        <v>1.83914510686164</v>
      </c>
      <c r="AI6" s="0" t="str">
        <f aca="false">B6</f>
        <v>Clark</v>
      </c>
      <c r="AJ6" s="24" t="n">
        <v>0.026</v>
      </c>
      <c r="AK6" s="24" t="n">
        <v>0.033</v>
      </c>
      <c r="AL6" s="24" t="n">
        <v>0.04</v>
      </c>
      <c r="AM6" s="24" t="n">
        <v>0.046</v>
      </c>
      <c r="AN6" s="24" t="n">
        <v>0.051</v>
      </c>
      <c r="AO6" s="24" t="n">
        <v>0.057</v>
      </c>
      <c r="AP6" s="24" t="n">
        <v>0.062</v>
      </c>
      <c r="AQ6" s="24" t="n">
        <v>0.067</v>
      </c>
      <c r="AS6" s="32"/>
      <c r="AT6" s="32"/>
      <c r="AU6" s="32"/>
      <c r="AV6" s="32"/>
      <c r="AW6" s="32"/>
      <c r="AX6" s="32"/>
      <c r="AY6" s="32"/>
      <c r="AZ6" s="32"/>
      <c r="BB6" s="0"/>
      <c r="BC6" s="23"/>
      <c r="BD6" s="23"/>
      <c r="BE6" s="23"/>
      <c r="BF6" s="23"/>
      <c r="BG6" s="23"/>
      <c r="BH6" s="23"/>
      <c r="BI6" s="23"/>
      <c r="BJ6" s="23"/>
      <c r="BK6" s="33"/>
      <c r="BL6" s="33"/>
    </row>
    <row r="7" customFormat="false" ht="15" hidden="false" customHeight="false" outlineLevel="0" collapsed="false">
      <c r="A7" s="0" t="n">
        <v>23</v>
      </c>
      <c r="B7" s="0" t="s">
        <v>65</v>
      </c>
      <c r="C7" s="23" t="n">
        <v>3957</v>
      </c>
      <c r="D7" s="23" t="n">
        <v>5120</v>
      </c>
      <c r="E7" s="23" t="n">
        <v>6228</v>
      </c>
      <c r="F7" s="23" t="n">
        <v>7152</v>
      </c>
      <c r="G7" s="23" t="n">
        <v>8056</v>
      </c>
      <c r="H7" s="23" t="n">
        <v>8939</v>
      </c>
      <c r="I7" s="23" t="n">
        <v>9747</v>
      </c>
      <c r="J7" s="23" t="n">
        <v>10457</v>
      </c>
      <c r="K7" s="23"/>
      <c r="L7" s="23"/>
      <c r="M7" s="23" t="s">
        <v>65</v>
      </c>
      <c r="N7" s="23" t="n">
        <v>1163</v>
      </c>
      <c r="O7" s="23" t="n">
        <v>1108</v>
      </c>
      <c r="P7" s="23" t="n">
        <v>924</v>
      </c>
      <c r="Q7" s="23" t="n">
        <v>904</v>
      </c>
      <c r="R7" s="23" t="n">
        <v>883</v>
      </c>
      <c r="S7" s="23" t="n">
        <v>808</v>
      </c>
      <c r="T7" s="23" t="n">
        <v>710</v>
      </c>
      <c r="U7" s="23" t="n">
        <v>6500</v>
      </c>
      <c r="X7" s="0" t="s">
        <v>65</v>
      </c>
      <c r="Y7" s="24" t="n">
        <v>0.293909527419762</v>
      </c>
      <c r="Z7" s="24" t="n">
        <v>0.21640625</v>
      </c>
      <c r="AA7" s="24" t="n">
        <v>0.148362235067437</v>
      </c>
      <c r="AB7" s="24" t="n">
        <v>0.126398210290828</v>
      </c>
      <c r="AC7" s="24" t="n">
        <v>0.109607745779543</v>
      </c>
      <c r="AD7" s="24" t="n">
        <v>0.0903904239847858</v>
      </c>
      <c r="AE7" s="24" t="n">
        <v>0.0728429260285216</v>
      </c>
      <c r="AF7" s="24" t="n">
        <v>1.64265857973212</v>
      </c>
      <c r="AI7" s="0" t="str">
        <f aca="false">B7</f>
        <v>Clinton</v>
      </c>
      <c r="AJ7" s="24" t="n">
        <v>0.116</v>
      </c>
      <c r="AK7" s="24" t="n">
        <v>0.152</v>
      </c>
      <c r="AL7" s="24" t="n">
        <v>0.185</v>
      </c>
      <c r="AM7" s="24" t="n">
        <v>0.209</v>
      </c>
      <c r="AN7" s="24" t="n">
        <v>0.23</v>
      </c>
      <c r="AO7" s="24" t="n">
        <v>0.249</v>
      </c>
      <c r="AP7" s="24" t="n">
        <v>0.264</v>
      </c>
      <c r="AQ7" s="24" t="n">
        <v>0.277</v>
      </c>
      <c r="AS7" s="32"/>
      <c r="AT7" s="32"/>
      <c r="AU7" s="32"/>
      <c r="AV7" s="32"/>
      <c r="AW7" s="32"/>
      <c r="AX7" s="32"/>
      <c r="AY7" s="32"/>
      <c r="AZ7" s="32"/>
      <c r="BB7" s="0"/>
      <c r="BC7" s="23"/>
      <c r="BD7" s="23"/>
      <c r="BE7" s="23"/>
      <c r="BF7" s="23"/>
      <c r="BG7" s="23"/>
      <c r="BH7" s="23"/>
      <c r="BI7" s="23"/>
      <c r="BJ7" s="23"/>
      <c r="BK7" s="33"/>
      <c r="BL7" s="33"/>
    </row>
    <row r="8" customFormat="false" ht="15" hidden="false" customHeight="false" outlineLevel="0" collapsed="false">
      <c r="A8" s="0" t="n">
        <v>39</v>
      </c>
      <c r="B8" s="0" t="s">
        <v>73</v>
      </c>
      <c r="C8" s="23" t="n">
        <v>24616</v>
      </c>
      <c r="D8" s="23" t="n">
        <v>32289</v>
      </c>
      <c r="E8" s="23" t="n">
        <v>39713</v>
      </c>
      <c r="F8" s="23" t="n">
        <v>46065</v>
      </c>
      <c r="G8" s="23" t="n">
        <v>52266</v>
      </c>
      <c r="H8" s="23" t="n">
        <v>58071</v>
      </c>
      <c r="I8" s="23" t="n">
        <v>63215</v>
      </c>
      <c r="J8" s="23" t="n">
        <v>67426</v>
      </c>
      <c r="K8" s="23"/>
      <c r="L8" s="23"/>
      <c r="M8" s="23" t="s">
        <v>73</v>
      </c>
      <c r="N8" s="23" t="n">
        <v>7673</v>
      </c>
      <c r="O8" s="23" t="n">
        <v>7424</v>
      </c>
      <c r="P8" s="23" t="n">
        <v>6352</v>
      </c>
      <c r="Q8" s="23" t="n">
        <v>6201</v>
      </c>
      <c r="R8" s="23" t="n">
        <v>5805</v>
      </c>
      <c r="S8" s="23" t="n">
        <v>5144</v>
      </c>
      <c r="T8" s="23" t="n">
        <v>4211</v>
      </c>
      <c r="U8" s="23" t="n">
        <v>42810</v>
      </c>
      <c r="X8" s="0" t="s">
        <v>73</v>
      </c>
      <c r="Y8" s="24" t="n">
        <v>0.311707832304192</v>
      </c>
      <c r="Z8" s="24" t="n">
        <v>0.229923503360278</v>
      </c>
      <c r="AA8" s="24" t="n">
        <v>0.159947624203661</v>
      </c>
      <c r="AB8" s="24" t="n">
        <v>0.134614132204494</v>
      </c>
      <c r="AC8" s="24" t="n">
        <v>0.111066467684537</v>
      </c>
      <c r="AD8" s="24" t="n">
        <v>0.0885812195415956</v>
      </c>
      <c r="AE8" s="24" t="n">
        <v>0.0666139365656885</v>
      </c>
      <c r="AF8" s="24" t="n">
        <v>1.7391127721807</v>
      </c>
      <c r="AI8" s="0" t="str">
        <f aca="false">B8</f>
        <v>Elkhart</v>
      </c>
      <c r="AJ8" s="24" t="n">
        <v>0.126</v>
      </c>
      <c r="AK8" s="24" t="n">
        <v>0.16</v>
      </c>
      <c r="AL8" s="24" t="n">
        <v>0.19</v>
      </c>
      <c r="AM8" s="24" t="n">
        <v>0.211</v>
      </c>
      <c r="AN8" s="24" t="n">
        <v>0.229</v>
      </c>
      <c r="AO8" s="24" t="n">
        <v>0.244</v>
      </c>
      <c r="AP8" s="24" t="n">
        <v>0.255</v>
      </c>
      <c r="AQ8" s="24" t="n">
        <v>0.262</v>
      </c>
      <c r="AS8" s="32"/>
      <c r="AT8" s="32"/>
      <c r="AU8" s="32"/>
      <c r="AV8" s="32"/>
      <c r="AW8" s="32"/>
      <c r="AX8" s="32"/>
      <c r="AY8" s="32"/>
      <c r="AZ8" s="32"/>
      <c r="BB8" s="0"/>
      <c r="BC8" s="23"/>
      <c r="BD8" s="23"/>
      <c r="BE8" s="23"/>
      <c r="BF8" s="23"/>
      <c r="BG8" s="23"/>
      <c r="BH8" s="23"/>
      <c r="BI8" s="23"/>
      <c r="BJ8" s="23"/>
      <c r="BK8" s="33"/>
      <c r="BL8" s="33"/>
    </row>
    <row r="9" customFormat="false" ht="15" hidden="false" customHeight="false" outlineLevel="0" collapsed="false">
      <c r="A9" s="0" t="n">
        <v>57</v>
      </c>
      <c r="B9" s="0" t="s">
        <v>82</v>
      </c>
      <c r="C9" s="23" t="n">
        <v>5906</v>
      </c>
      <c r="D9" s="23" t="n">
        <v>8991</v>
      </c>
      <c r="E9" s="23" t="n">
        <v>11942</v>
      </c>
      <c r="F9" s="23" t="n">
        <v>14107</v>
      </c>
      <c r="G9" s="23" t="n">
        <v>16057</v>
      </c>
      <c r="H9" s="23" t="n">
        <v>17805</v>
      </c>
      <c r="I9" s="23" t="n">
        <v>19319</v>
      </c>
      <c r="J9" s="23" t="n">
        <v>20593</v>
      </c>
      <c r="K9" s="23"/>
      <c r="L9" s="23"/>
      <c r="M9" s="23" t="s">
        <v>82</v>
      </c>
      <c r="N9" s="23" t="n">
        <v>3085</v>
      </c>
      <c r="O9" s="23" t="n">
        <v>2951</v>
      </c>
      <c r="P9" s="23" t="n">
        <v>2165</v>
      </c>
      <c r="Q9" s="23" t="n">
        <v>1950</v>
      </c>
      <c r="R9" s="23" t="n">
        <v>1748</v>
      </c>
      <c r="S9" s="23" t="n">
        <v>1514</v>
      </c>
      <c r="T9" s="23" t="n">
        <v>1274</v>
      </c>
      <c r="U9" s="23" t="n">
        <v>14687</v>
      </c>
      <c r="X9" s="0" t="s">
        <v>82</v>
      </c>
      <c r="Y9" s="24" t="n">
        <v>0.522350152387403</v>
      </c>
      <c r="Z9" s="24" t="n">
        <v>0.328217105994884</v>
      </c>
      <c r="AA9" s="24" t="n">
        <v>0.181292915759504</v>
      </c>
      <c r="AB9" s="24" t="n">
        <v>0.138229247891118</v>
      </c>
      <c r="AC9" s="24" t="n">
        <v>0.108862178489132</v>
      </c>
      <c r="AD9" s="24" t="n">
        <v>0.0850322942993541</v>
      </c>
      <c r="AE9" s="24" t="n">
        <v>0.0659454423106786</v>
      </c>
      <c r="AF9" s="24" t="n">
        <v>2.48679309177108</v>
      </c>
      <c r="AI9" s="0" t="str">
        <f aca="false">B9</f>
        <v>Hamilton</v>
      </c>
      <c r="AJ9" s="24" t="n">
        <v>0.025</v>
      </c>
      <c r="AK9" s="24" t="n">
        <v>0.03</v>
      </c>
      <c r="AL9" s="24" t="n">
        <v>0.034</v>
      </c>
      <c r="AM9" s="24" t="n">
        <v>0.037</v>
      </c>
      <c r="AN9" s="24" t="n">
        <v>0.04</v>
      </c>
      <c r="AO9" s="24" t="n">
        <v>0.043</v>
      </c>
      <c r="AP9" s="24" t="n">
        <v>0.046</v>
      </c>
      <c r="AQ9" s="24" t="n">
        <v>0.048</v>
      </c>
      <c r="AS9" s="32"/>
      <c r="AT9" s="32"/>
      <c r="AU9" s="32"/>
      <c r="AV9" s="32"/>
      <c r="AW9" s="32"/>
      <c r="AX9" s="32"/>
      <c r="AY9" s="32"/>
      <c r="AZ9" s="32"/>
      <c r="BB9" s="0"/>
      <c r="BC9" s="23"/>
      <c r="BD9" s="23"/>
      <c r="BE9" s="23"/>
      <c r="BF9" s="23"/>
      <c r="BG9" s="23"/>
      <c r="BH9" s="23"/>
      <c r="BI9" s="23"/>
      <c r="BJ9" s="23"/>
    </row>
    <row r="10" customFormat="false" ht="15" hidden="false" customHeight="false" outlineLevel="0" collapsed="false">
      <c r="A10" s="0" t="n">
        <v>63</v>
      </c>
      <c r="B10" s="0" t="s">
        <v>85</v>
      </c>
      <c r="C10" s="23" t="n">
        <v>2566</v>
      </c>
      <c r="D10" s="23" t="n">
        <v>3718</v>
      </c>
      <c r="E10" s="23" t="n">
        <v>4761</v>
      </c>
      <c r="F10" s="23" t="n">
        <v>5510</v>
      </c>
      <c r="G10" s="23" t="n">
        <v>6176</v>
      </c>
      <c r="H10" s="23" t="n">
        <v>6741</v>
      </c>
      <c r="I10" s="23" t="n">
        <v>7195</v>
      </c>
      <c r="J10" s="23" t="n">
        <v>7563</v>
      </c>
      <c r="K10" s="23"/>
      <c r="L10" s="23"/>
      <c r="M10" s="23" t="s">
        <v>85</v>
      </c>
      <c r="N10" s="23" t="n">
        <v>1152</v>
      </c>
      <c r="O10" s="23" t="n">
        <v>1043</v>
      </c>
      <c r="P10" s="23" t="n">
        <v>749</v>
      </c>
      <c r="Q10" s="23" t="n">
        <v>666</v>
      </c>
      <c r="R10" s="23" t="n">
        <v>565</v>
      </c>
      <c r="S10" s="23" t="n">
        <v>454</v>
      </c>
      <c r="T10" s="23" t="n">
        <v>368</v>
      </c>
      <c r="U10" s="23" t="n">
        <v>4997</v>
      </c>
      <c r="X10" s="0" t="s">
        <v>85</v>
      </c>
      <c r="Y10" s="24" t="n">
        <v>0.448947778643804</v>
      </c>
      <c r="Z10" s="24" t="n">
        <v>0.28052716514255</v>
      </c>
      <c r="AA10" s="24" t="n">
        <v>0.157319890779248</v>
      </c>
      <c r="AB10" s="24" t="n">
        <v>0.120871143375681</v>
      </c>
      <c r="AC10" s="24" t="n">
        <v>0.0914831606217617</v>
      </c>
      <c r="AD10" s="24" t="n">
        <v>0.0673490580032636</v>
      </c>
      <c r="AE10" s="24" t="n">
        <v>0.0511466296038916</v>
      </c>
      <c r="AF10" s="24" t="n">
        <v>1.94738893219018</v>
      </c>
      <c r="AI10" s="0" t="str">
        <f aca="false">B10</f>
        <v>Hendricks</v>
      </c>
      <c r="AJ10" s="24" t="n">
        <v>0.02</v>
      </c>
      <c r="AK10" s="24" t="n">
        <v>0.025</v>
      </c>
      <c r="AL10" s="24" t="n">
        <v>0.029</v>
      </c>
      <c r="AM10" s="24" t="n">
        <v>0.031</v>
      </c>
      <c r="AN10" s="24" t="n">
        <v>0.034</v>
      </c>
      <c r="AO10" s="24" t="n">
        <v>0.035</v>
      </c>
      <c r="AP10" s="24" t="n">
        <v>0.037</v>
      </c>
      <c r="AQ10" s="24" t="n">
        <v>0.038</v>
      </c>
      <c r="AS10" s="32"/>
      <c r="AT10" s="32"/>
      <c r="AU10" s="32"/>
      <c r="AV10" s="32"/>
      <c r="AW10" s="32"/>
      <c r="AX10" s="32"/>
      <c r="AY10" s="32"/>
      <c r="AZ10" s="32"/>
      <c r="BB10" s="0"/>
      <c r="BC10" s="23"/>
      <c r="BD10" s="23"/>
      <c r="BE10" s="23"/>
      <c r="BF10" s="23"/>
      <c r="BG10" s="23"/>
      <c r="BH10" s="23"/>
      <c r="BI10" s="23"/>
      <c r="BJ10" s="23"/>
    </row>
    <row r="11" customFormat="false" ht="15" hidden="false" customHeight="false" outlineLevel="0" collapsed="false">
      <c r="A11" s="0" t="n">
        <v>81</v>
      </c>
      <c r="B11" s="0" t="s">
        <v>94</v>
      </c>
      <c r="C11" s="23" t="n">
        <v>2417</v>
      </c>
      <c r="D11" s="23" t="n">
        <v>3417</v>
      </c>
      <c r="E11" s="23" t="n">
        <v>4304</v>
      </c>
      <c r="F11" s="23" t="n">
        <v>4963</v>
      </c>
      <c r="G11" s="23" t="n">
        <v>5603</v>
      </c>
      <c r="H11" s="23" t="n">
        <v>6240</v>
      </c>
      <c r="I11" s="23" t="n">
        <v>6814</v>
      </c>
      <c r="J11" s="23" t="n">
        <v>7278</v>
      </c>
      <c r="K11" s="23"/>
      <c r="L11" s="23"/>
      <c r="M11" s="23" t="s">
        <v>94</v>
      </c>
      <c r="N11" s="23" t="n">
        <v>1000</v>
      </c>
      <c r="O11" s="23" t="n">
        <v>887</v>
      </c>
      <c r="P11" s="23" t="n">
        <v>659</v>
      </c>
      <c r="Q11" s="23" t="n">
        <v>640</v>
      </c>
      <c r="R11" s="23" t="n">
        <v>637</v>
      </c>
      <c r="S11" s="23" t="n">
        <v>574</v>
      </c>
      <c r="T11" s="23" t="n">
        <v>464</v>
      </c>
      <c r="U11" s="23" t="n">
        <v>4861</v>
      </c>
      <c r="X11" s="0" t="s">
        <v>94</v>
      </c>
      <c r="Y11" s="24" t="n">
        <v>0.413736036408771</v>
      </c>
      <c r="Z11" s="24" t="n">
        <v>0.25958443078724</v>
      </c>
      <c r="AA11" s="24" t="n">
        <v>0.153113382899628</v>
      </c>
      <c r="AB11" s="24" t="n">
        <v>0.128954261535362</v>
      </c>
      <c r="AC11" s="24" t="n">
        <v>0.11368909512761</v>
      </c>
      <c r="AD11" s="24" t="n">
        <v>0.0919871794871795</v>
      </c>
      <c r="AE11" s="24" t="n">
        <v>0.0680950983269739</v>
      </c>
      <c r="AF11" s="24" t="n">
        <v>2.01117087298304</v>
      </c>
      <c r="AI11" s="0" t="str">
        <f aca="false">B11</f>
        <v>Johnson</v>
      </c>
      <c r="AJ11" s="24" t="n">
        <v>0.019</v>
      </c>
      <c r="AK11" s="24" t="n">
        <v>0.024</v>
      </c>
      <c r="AL11" s="24" t="n">
        <v>0.028</v>
      </c>
      <c r="AM11" s="24" t="n">
        <v>0.031</v>
      </c>
      <c r="AN11" s="24" t="n">
        <v>0.034</v>
      </c>
      <c r="AO11" s="24" t="n">
        <v>0.037</v>
      </c>
      <c r="AP11" s="24" t="n">
        <v>0.04</v>
      </c>
      <c r="AQ11" s="24" t="n">
        <v>0.042</v>
      </c>
      <c r="AS11" s="32"/>
      <c r="AT11" s="32"/>
      <c r="AU11" s="32"/>
      <c r="AV11" s="32"/>
      <c r="AW11" s="32"/>
      <c r="AX11" s="32"/>
      <c r="AY11" s="32"/>
      <c r="AZ11" s="32"/>
      <c r="BB11" s="0"/>
      <c r="BC11" s="23"/>
      <c r="BD11" s="23"/>
      <c r="BE11" s="23"/>
      <c r="BF11" s="23"/>
      <c r="BG11" s="23"/>
      <c r="BH11" s="23"/>
      <c r="BI11" s="23"/>
      <c r="BJ11" s="23"/>
    </row>
    <row r="12" customFormat="false" ht="15" hidden="false" customHeight="false" outlineLevel="0" collapsed="false">
      <c r="A12" s="0" t="n">
        <v>85</v>
      </c>
      <c r="B12" s="0" t="s">
        <v>96</v>
      </c>
      <c r="C12" s="23" t="n">
        <v>4827</v>
      </c>
      <c r="D12" s="23" t="n">
        <v>5738</v>
      </c>
      <c r="E12" s="23" t="n">
        <v>6571</v>
      </c>
      <c r="F12" s="23" t="n">
        <v>7296</v>
      </c>
      <c r="G12" s="23" t="n">
        <v>7983</v>
      </c>
      <c r="H12" s="23" t="n">
        <v>8615</v>
      </c>
      <c r="I12" s="23" t="n">
        <v>9183</v>
      </c>
      <c r="J12" s="23" t="n">
        <v>9678</v>
      </c>
      <c r="K12" s="23"/>
      <c r="L12" s="23"/>
      <c r="M12" s="23" t="s">
        <v>96</v>
      </c>
      <c r="N12" s="23" t="n">
        <v>911</v>
      </c>
      <c r="O12" s="23" t="n">
        <v>833</v>
      </c>
      <c r="P12" s="23" t="n">
        <v>725</v>
      </c>
      <c r="Q12" s="23" t="n">
        <v>687</v>
      </c>
      <c r="R12" s="23" t="n">
        <v>632</v>
      </c>
      <c r="S12" s="23" t="n">
        <v>568</v>
      </c>
      <c r="T12" s="23" t="n">
        <v>495</v>
      </c>
      <c r="U12" s="23" t="n">
        <v>4851</v>
      </c>
      <c r="X12" s="0" t="s">
        <v>96</v>
      </c>
      <c r="Y12" s="24" t="n">
        <v>0.188730060078724</v>
      </c>
      <c r="Z12" s="24" t="n">
        <v>0.145172533983967</v>
      </c>
      <c r="AA12" s="24" t="n">
        <v>0.110333282605387</v>
      </c>
      <c r="AB12" s="24" t="n">
        <v>0.0941611842105263</v>
      </c>
      <c r="AC12" s="24" t="n">
        <v>0.0791682324940499</v>
      </c>
      <c r="AD12" s="24" t="n">
        <v>0.0659315147997679</v>
      </c>
      <c r="AE12" s="24" t="n">
        <v>0.0539039529565502</v>
      </c>
      <c r="AF12" s="24" t="n">
        <v>1.00497203231821</v>
      </c>
      <c r="AI12" s="0" t="str">
        <f aca="false">B12</f>
        <v>Kosciusko</v>
      </c>
      <c r="AJ12" s="24" t="n">
        <v>0.063</v>
      </c>
      <c r="AK12" s="24" t="n">
        <v>0.075</v>
      </c>
      <c r="AL12" s="24" t="n">
        <v>0.085</v>
      </c>
      <c r="AM12" s="24" t="n">
        <v>0.093</v>
      </c>
      <c r="AN12" s="24" t="n">
        <v>0.1</v>
      </c>
      <c r="AO12" s="24" t="n">
        <v>0.106</v>
      </c>
      <c r="AP12" s="24" t="n">
        <v>0.111</v>
      </c>
      <c r="AQ12" s="24" t="n">
        <v>0.115</v>
      </c>
      <c r="AS12" s="32"/>
      <c r="AT12" s="32"/>
      <c r="AU12" s="32"/>
      <c r="AV12" s="32"/>
      <c r="AW12" s="32"/>
      <c r="AX12" s="32"/>
      <c r="AY12" s="32"/>
      <c r="AZ12" s="32"/>
      <c r="BB12" s="0"/>
      <c r="BC12" s="23"/>
      <c r="BD12" s="23"/>
      <c r="BE12" s="23"/>
      <c r="BF12" s="23"/>
      <c r="BG12" s="23"/>
      <c r="BH12" s="23"/>
      <c r="BI12" s="23"/>
      <c r="BJ12" s="23"/>
      <c r="BK12" s="33"/>
      <c r="BL12" s="33"/>
    </row>
    <row r="13" customFormat="false" ht="15" hidden="false" customHeight="false" outlineLevel="0" collapsed="false">
      <c r="A13" s="0" t="n">
        <v>89</v>
      </c>
      <c r="B13" s="0" t="s">
        <v>98</v>
      </c>
      <c r="C13" s="23" t="n">
        <v>67906</v>
      </c>
      <c r="D13" s="23" t="n">
        <v>72711</v>
      </c>
      <c r="E13" s="23" t="n">
        <v>77389</v>
      </c>
      <c r="F13" s="23" t="n">
        <v>82207</v>
      </c>
      <c r="G13" s="23" t="n">
        <v>86836</v>
      </c>
      <c r="H13" s="23" t="n">
        <v>91159</v>
      </c>
      <c r="I13" s="23" t="n">
        <v>95072</v>
      </c>
      <c r="J13" s="23" t="n">
        <v>98522</v>
      </c>
      <c r="K13" s="23"/>
      <c r="L13" s="23"/>
      <c r="M13" s="23" t="s">
        <v>98</v>
      </c>
      <c r="N13" s="23" t="n">
        <v>4805</v>
      </c>
      <c r="O13" s="23" t="n">
        <v>4678</v>
      </c>
      <c r="P13" s="23" t="n">
        <v>4818</v>
      </c>
      <c r="Q13" s="23" t="n">
        <v>4629</v>
      </c>
      <c r="R13" s="23" t="n">
        <v>4323</v>
      </c>
      <c r="S13" s="23" t="n">
        <v>3913</v>
      </c>
      <c r="T13" s="23" t="n">
        <v>3450</v>
      </c>
      <c r="U13" s="23" t="n">
        <v>30616</v>
      </c>
      <c r="X13" s="0" t="s">
        <v>98</v>
      </c>
      <c r="Y13" s="24" t="n">
        <v>0.0707595794186081</v>
      </c>
      <c r="Z13" s="24" t="n">
        <v>0.0643368953803414</v>
      </c>
      <c r="AA13" s="24" t="n">
        <v>0.0622569098967554</v>
      </c>
      <c r="AB13" s="24" t="n">
        <v>0.0563090734365687</v>
      </c>
      <c r="AC13" s="24" t="n">
        <v>0.0497834999309042</v>
      </c>
      <c r="AD13" s="24" t="n">
        <v>0.0429249991772617</v>
      </c>
      <c r="AE13" s="24" t="n">
        <v>0.0362882867721306</v>
      </c>
      <c r="AF13" s="24" t="n">
        <v>0.45085853974612</v>
      </c>
      <c r="AI13" s="0" t="str">
        <f aca="false">B13</f>
        <v>Lake</v>
      </c>
      <c r="AJ13" s="24" t="n">
        <v>0.138</v>
      </c>
      <c r="AK13" s="24" t="n">
        <v>0.147</v>
      </c>
      <c r="AL13" s="24" t="n">
        <v>0.156</v>
      </c>
      <c r="AM13" s="24" t="n">
        <v>0.163</v>
      </c>
      <c r="AN13" s="24" t="n">
        <v>0.17</v>
      </c>
      <c r="AO13" s="24" t="n">
        <v>0.175</v>
      </c>
      <c r="AP13" s="24" t="n">
        <v>0.181</v>
      </c>
      <c r="AQ13" s="24" t="n">
        <v>0.186</v>
      </c>
      <c r="AS13" s="32"/>
      <c r="AT13" s="32"/>
      <c r="AU13" s="32"/>
      <c r="AV13" s="32"/>
      <c r="AW13" s="32"/>
      <c r="AX13" s="32"/>
      <c r="AY13" s="32"/>
      <c r="AZ13" s="32"/>
      <c r="BB13" s="0"/>
      <c r="BC13" s="23"/>
      <c r="BD13" s="23"/>
      <c r="BE13" s="23"/>
      <c r="BF13" s="23"/>
      <c r="BG13" s="23"/>
      <c r="BH13" s="23"/>
      <c r="BI13" s="23"/>
      <c r="BJ13" s="23"/>
      <c r="BK13" s="33"/>
      <c r="BL13" s="33"/>
    </row>
    <row r="14" customFormat="false" ht="15" hidden="false" customHeight="false" outlineLevel="0" collapsed="false">
      <c r="A14" s="0" t="n">
        <v>91</v>
      </c>
      <c r="B14" s="0" t="s">
        <v>152</v>
      </c>
      <c r="C14" s="23" t="n">
        <v>4324</v>
      </c>
      <c r="D14" s="23" t="n">
        <v>5034</v>
      </c>
      <c r="E14" s="23" t="n">
        <v>5702</v>
      </c>
      <c r="F14" s="23" t="n">
        <v>6270</v>
      </c>
      <c r="G14" s="23" t="n">
        <v>6784</v>
      </c>
      <c r="H14" s="23" t="n">
        <v>7221</v>
      </c>
      <c r="I14" s="23" t="n">
        <v>7598</v>
      </c>
      <c r="J14" s="23" t="n">
        <v>7935</v>
      </c>
      <c r="K14" s="23"/>
      <c r="L14" s="23"/>
      <c r="M14" s="23" t="s">
        <v>152</v>
      </c>
      <c r="N14" s="23" t="n">
        <v>710</v>
      </c>
      <c r="O14" s="23" t="n">
        <v>668</v>
      </c>
      <c r="P14" s="23" t="n">
        <v>568</v>
      </c>
      <c r="Q14" s="23" t="n">
        <v>514</v>
      </c>
      <c r="R14" s="23" t="n">
        <v>437</v>
      </c>
      <c r="S14" s="23" t="n">
        <v>377</v>
      </c>
      <c r="T14" s="23" t="n">
        <v>337</v>
      </c>
      <c r="U14" s="23" t="n">
        <v>3611</v>
      </c>
      <c r="X14" s="0" t="s">
        <v>152</v>
      </c>
      <c r="Y14" s="24" t="n">
        <v>0.164199814986124</v>
      </c>
      <c r="Z14" s="24" t="n">
        <v>0.132697655939611</v>
      </c>
      <c r="AA14" s="24" t="n">
        <v>0.099614170466503</v>
      </c>
      <c r="AB14" s="24" t="n">
        <v>0.0819776714513557</v>
      </c>
      <c r="AC14" s="24" t="n">
        <v>0.0644162735849057</v>
      </c>
      <c r="AD14" s="24" t="n">
        <v>0.0522088353413655</v>
      </c>
      <c r="AE14" s="24" t="n">
        <v>0.0443537773098184</v>
      </c>
      <c r="AF14" s="24" t="n">
        <v>0.835106382978723</v>
      </c>
      <c r="AI14" s="0" t="str">
        <f aca="false">B14</f>
        <v>LaPorte</v>
      </c>
      <c r="AJ14" s="24" t="n">
        <v>0.039</v>
      </c>
      <c r="AK14" s="24" t="n">
        <v>0.046</v>
      </c>
      <c r="AL14" s="24" t="n">
        <v>0.052</v>
      </c>
      <c r="AM14" s="24" t="n">
        <v>0.057</v>
      </c>
      <c r="AN14" s="24" t="n">
        <v>0.061</v>
      </c>
      <c r="AO14" s="24" t="n">
        <v>0.064</v>
      </c>
      <c r="AP14" s="24" t="n">
        <v>0.068</v>
      </c>
      <c r="AQ14" s="24" t="n">
        <v>0.071</v>
      </c>
      <c r="AS14" s="32"/>
      <c r="AT14" s="32"/>
      <c r="AU14" s="32"/>
      <c r="AV14" s="32"/>
      <c r="AW14" s="32"/>
      <c r="AX14" s="32"/>
      <c r="AY14" s="32"/>
      <c r="AZ14" s="32"/>
      <c r="BB14" s="0"/>
      <c r="BC14" s="23"/>
      <c r="BD14" s="23"/>
      <c r="BE14" s="23"/>
      <c r="BF14" s="23"/>
      <c r="BG14" s="23"/>
      <c r="BH14" s="23"/>
      <c r="BI14" s="23"/>
      <c r="BJ14" s="23"/>
      <c r="BK14" s="33"/>
      <c r="BL14" s="33"/>
    </row>
    <row r="15" customFormat="false" ht="15" hidden="false" customHeight="false" outlineLevel="0" collapsed="false">
      <c r="A15" s="0" t="n">
        <v>95</v>
      </c>
      <c r="B15" s="0" t="s">
        <v>101</v>
      </c>
      <c r="C15" s="23" t="n">
        <v>2633</v>
      </c>
      <c r="D15" s="23" t="n">
        <v>3376</v>
      </c>
      <c r="E15" s="23" t="n">
        <v>4054</v>
      </c>
      <c r="F15" s="23" t="n">
        <v>4644</v>
      </c>
      <c r="G15" s="23" t="n">
        <v>5247</v>
      </c>
      <c r="H15" s="23" t="n">
        <v>5818</v>
      </c>
      <c r="I15" s="23" t="n">
        <v>6320</v>
      </c>
      <c r="J15" s="23" t="n">
        <v>6735</v>
      </c>
      <c r="K15" s="23"/>
      <c r="L15" s="23"/>
      <c r="M15" s="23" t="s">
        <v>101</v>
      </c>
      <c r="N15" s="23" t="n">
        <v>743</v>
      </c>
      <c r="O15" s="23" t="n">
        <v>678</v>
      </c>
      <c r="P15" s="23" t="n">
        <v>590</v>
      </c>
      <c r="Q15" s="23" t="n">
        <v>603</v>
      </c>
      <c r="R15" s="23" t="n">
        <v>571</v>
      </c>
      <c r="S15" s="23" t="n">
        <v>502</v>
      </c>
      <c r="T15" s="23" t="n">
        <v>415</v>
      </c>
      <c r="U15" s="23" t="n">
        <v>4102</v>
      </c>
      <c r="X15" s="0" t="s">
        <v>101</v>
      </c>
      <c r="Y15" s="24" t="n">
        <v>0.28218761868591</v>
      </c>
      <c r="Z15" s="24" t="n">
        <v>0.200829383886256</v>
      </c>
      <c r="AA15" s="24" t="n">
        <v>0.145535273803651</v>
      </c>
      <c r="AB15" s="24" t="n">
        <v>0.12984496124031</v>
      </c>
      <c r="AC15" s="24" t="n">
        <v>0.108824089956165</v>
      </c>
      <c r="AD15" s="24" t="n">
        <v>0.0862839463733242</v>
      </c>
      <c r="AE15" s="24" t="n">
        <v>0.0656645569620253</v>
      </c>
      <c r="AF15" s="24" t="n">
        <v>1.5579187238891</v>
      </c>
      <c r="AI15" s="0" t="str">
        <f aca="false">B15</f>
        <v>Madison</v>
      </c>
      <c r="AJ15" s="24" t="n">
        <v>0.02</v>
      </c>
      <c r="AK15" s="24" t="n">
        <v>0.027</v>
      </c>
      <c r="AL15" s="24" t="n">
        <v>0.032</v>
      </c>
      <c r="AM15" s="24" t="n">
        <v>0.037</v>
      </c>
      <c r="AN15" s="24" t="n">
        <v>0.042</v>
      </c>
      <c r="AO15" s="24" t="n">
        <v>0.046</v>
      </c>
      <c r="AP15" s="24" t="n">
        <v>0.05</v>
      </c>
      <c r="AQ15" s="24" t="n">
        <v>0.054</v>
      </c>
      <c r="AS15" s="32"/>
      <c r="AT15" s="32"/>
      <c r="AU15" s="32"/>
      <c r="AV15" s="32"/>
      <c r="AW15" s="32"/>
      <c r="AX15" s="32"/>
      <c r="AY15" s="32"/>
      <c r="AZ15" s="32"/>
      <c r="BB15" s="0"/>
      <c r="BC15" s="23"/>
      <c r="BD15" s="23"/>
      <c r="BE15" s="23"/>
      <c r="BF15" s="23"/>
      <c r="BG15" s="23"/>
      <c r="BH15" s="23"/>
      <c r="BI15" s="23"/>
      <c r="BJ15" s="23"/>
      <c r="BK15" s="33"/>
      <c r="BL15" s="33"/>
    </row>
    <row r="16" customFormat="false" ht="15" hidden="false" customHeight="false" outlineLevel="0" collapsed="false">
      <c r="A16" s="0" t="n">
        <v>97</v>
      </c>
      <c r="B16" s="0" t="s">
        <v>102</v>
      </c>
      <c r="C16" s="23" t="n">
        <v>51192</v>
      </c>
      <c r="D16" s="23" t="n">
        <v>70273</v>
      </c>
      <c r="E16" s="23" t="n">
        <v>88623</v>
      </c>
      <c r="F16" s="23" t="n">
        <v>104825</v>
      </c>
      <c r="G16" s="23" t="n">
        <v>122054</v>
      </c>
      <c r="H16" s="23" t="n">
        <v>138947</v>
      </c>
      <c r="I16" s="23" t="n">
        <v>153734</v>
      </c>
      <c r="J16" s="23" t="n">
        <v>165135</v>
      </c>
      <c r="K16" s="23"/>
      <c r="L16" s="23"/>
      <c r="M16" s="23" t="s">
        <v>102</v>
      </c>
      <c r="N16" s="23" t="n">
        <v>19081</v>
      </c>
      <c r="O16" s="23" t="n">
        <v>18350</v>
      </c>
      <c r="P16" s="23" t="n">
        <v>16202</v>
      </c>
      <c r="Q16" s="23" t="n">
        <v>17229</v>
      </c>
      <c r="R16" s="23" t="n">
        <v>16893</v>
      </c>
      <c r="S16" s="23" t="n">
        <v>14787</v>
      </c>
      <c r="T16" s="23" t="n">
        <v>11401</v>
      </c>
      <c r="U16" s="23" t="n">
        <v>113943</v>
      </c>
      <c r="X16" s="0" t="s">
        <v>102</v>
      </c>
      <c r="Y16" s="24" t="n">
        <v>0.372734020940772</v>
      </c>
      <c r="Z16" s="24" t="n">
        <v>0.261124471703215</v>
      </c>
      <c r="AA16" s="24" t="n">
        <v>0.182819358405831</v>
      </c>
      <c r="AB16" s="24" t="n">
        <v>0.164359647030766</v>
      </c>
      <c r="AC16" s="24" t="n">
        <v>0.138405951464106</v>
      </c>
      <c r="AD16" s="24" t="n">
        <v>0.1064218730883</v>
      </c>
      <c r="AE16" s="24" t="n">
        <v>0.0741605630504638</v>
      </c>
      <c r="AF16" s="24" t="n">
        <v>2.22579699953118</v>
      </c>
      <c r="AI16" s="0" t="str">
        <f aca="false">B16</f>
        <v>Marion</v>
      </c>
      <c r="AJ16" s="24" t="n">
        <v>0.059</v>
      </c>
      <c r="AK16" s="24" t="n">
        <v>0.081</v>
      </c>
      <c r="AL16" s="24" t="n">
        <v>0.1</v>
      </c>
      <c r="AM16" s="24" t="n">
        <v>0.114</v>
      </c>
      <c r="AN16" s="24" t="n">
        <v>0.13</v>
      </c>
      <c r="AO16" s="24" t="n">
        <v>0.144</v>
      </c>
      <c r="AP16" s="24" t="n">
        <v>0.155</v>
      </c>
      <c r="AQ16" s="24" t="n">
        <v>0.162</v>
      </c>
      <c r="AS16" s="32"/>
      <c r="AT16" s="32"/>
      <c r="AU16" s="32"/>
      <c r="AV16" s="32"/>
      <c r="AW16" s="32"/>
      <c r="AX16" s="32"/>
      <c r="AY16" s="32"/>
      <c r="AZ16" s="32"/>
      <c r="BB16" s="0"/>
      <c r="BC16" s="23"/>
      <c r="BD16" s="23"/>
      <c r="BE16" s="23"/>
      <c r="BF16" s="23"/>
      <c r="BG16" s="23"/>
      <c r="BH16" s="23"/>
      <c r="BI16" s="23"/>
      <c r="BJ16" s="23"/>
      <c r="BK16" s="34"/>
      <c r="BL16" s="34"/>
    </row>
    <row r="17" customFormat="false" ht="15" hidden="false" customHeight="false" outlineLevel="0" collapsed="false">
      <c r="A17" s="0" t="n">
        <v>99</v>
      </c>
      <c r="B17" s="0" t="s">
        <v>103</v>
      </c>
      <c r="C17" s="23" t="n">
        <v>3754</v>
      </c>
      <c r="D17" s="23" t="n">
        <v>4593</v>
      </c>
      <c r="E17" s="23" t="n">
        <v>5332</v>
      </c>
      <c r="F17" s="23" t="n">
        <v>5904</v>
      </c>
      <c r="G17" s="23" t="n">
        <v>6413</v>
      </c>
      <c r="H17" s="23" t="n">
        <v>6881</v>
      </c>
      <c r="I17" s="23" t="n">
        <v>7309</v>
      </c>
      <c r="J17" s="23" t="n">
        <v>7682</v>
      </c>
      <c r="K17" s="23"/>
      <c r="L17" s="23"/>
      <c r="M17" s="23" t="s">
        <v>103</v>
      </c>
      <c r="N17" s="23" t="n">
        <v>839</v>
      </c>
      <c r="O17" s="23" t="n">
        <v>739</v>
      </c>
      <c r="P17" s="23" t="n">
        <v>572</v>
      </c>
      <c r="Q17" s="23" t="n">
        <v>509</v>
      </c>
      <c r="R17" s="23" t="n">
        <v>468</v>
      </c>
      <c r="S17" s="23" t="n">
        <v>428</v>
      </c>
      <c r="T17" s="23" t="n">
        <v>373</v>
      </c>
      <c r="U17" s="23" t="n">
        <v>3928</v>
      </c>
      <c r="X17" s="0" t="s">
        <v>103</v>
      </c>
      <c r="Y17" s="24" t="n">
        <v>0.223494938732019</v>
      </c>
      <c r="Z17" s="24" t="n">
        <v>0.160897017200087</v>
      </c>
      <c r="AA17" s="24" t="n">
        <v>0.107276819204801</v>
      </c>
      <c r="AB17" s="24" t="n">
        <v>0.0862127371273713</v>
      </c>
      <c r="AC17" s="24" t="n">
        <v>0.0729767659441759</v>
      </c>
      <c r="AD17" s="24" t="n">
        <v>0.0622002615898852</v>
      </c>
      <c r="AE17" s="24" t="n">
        <v>0.0510329730469284</v>
      </c>
      <c r="AF17" s="24" t="n">
        <v>1.0463505594033</v>
      </c>
      <c r="AI17" s="0" t="str">
        <f aca="false">B17</f>
        <v>Marshall</v>
      </c>
      <c r="AJ17" s="24" t="n">
        <v>0.08</v>
      </c>
      <c r="AK17" s="24" t="n">
        <v>0.096</v>
      </c>
      <c r="AL17" s="24" t="n">
        <v>0.109</v>
      </c>
      <c r="AM17" s="24" t="n">
        <v>0.118</v>
      </c>
      <c r="AN17" s="24" t="n">
        <v>0.125</v>
      </c>
      <c r="AO17" s="24" t="n">
        <v>0.131</v>
      </c>
      <c r="AP17" s="24" t="n">
        <v>0.136</v>
      </c>
      <c r="AQ17" s="24" t="n">
        <v>0.14</v>
      </c>
      <c r="AS17" s="32"/>
      <c r="AT17" s="32"/>
      <c r="AU17" s="32"/>
      <c r="AV17" s="32"/>
      <c r="AW17" s="32"/>
      <c r="AX17" s="32"/>
      <c r="AY17" s="32"/>
      <c r="AZ17" s="32"/>
      <c r="BB17" s="0"/>
      <c r="BC17" s="23"/>
      <c r="BD17" s="23"/>
      <c r="BE17" s="23"/>
      <c r="BF17" s="23"/>
      <c r="BG17" s="23"/>
      <c r="BH17" s="23"/>
      <c r="BI17" s="23"/>
      <c r="BJ17" s="23"/>
      <c r="BK17" s="33"/>
      <c r="BL17" s="33"/>
    </row>
    <row r="18" customFormat="false" ht="15" hidden="false" customHeight="false" outlineLevel="0" collapsed="false">
      <c r="A18" s="0" t="n">
        <v>105</v>
      </c>
      <c r="B18" s="0" t="s">
        <v>106</v>
      </c>
      <c r="C18" s="23" t="n">
        <v>2540</v>
      </c>
      <c r="D18" s="23" t="n">
        <v>2971</v>
      </c>
      <c r="E18" s="23" t="n">
        <v>3336</v>
      </c>
      <c r="F18" s="23" t="n">
        <v>3585</v>
      </c>
      <c r="G18" s="23" t="n">
        <v>3753</v>
      </c>
      <c r="H18" s="23" t="n">
        <v>3877</v>
      </c>
      <c r="I18" s="23" t="n">
        <v>4003</v>
      </c>
      <c r="J18" s="23" t="n">
        <v>4145</v>
      </c>
      <c r="K18" s="23"/>
      <c r="L18" s="23"/>
      <c r="M18" s="23" t="s">
        <v>106</v>
      </c>
      <c r="N18" s="23" t="n">
        <v>431</v>
      </c>
      <c r="O18" s="23" t="n">
        <v>365</v>
      </c>
      <c r="P18" s="23" t="n">
        <v>249</v>
      </c>
      <c r="Q18" s="23" t="n">
        <v>168</v>
      </c>
      <c r="R18" s="23" t="n">
        <v>124</v>
      </c>
      <c r="S18" s="23" t="n">
        <v>126</v>
      </c>
      <c r="T18" s="23" t="n">
        <v>142</v>
      </c>
      <c r="U18" s="23" t="n">
        <v>1605</v>
      </c>
      <c r="X18" s="0" t="s">
        <v>106</v>
      </c>
      <c r="Y18" s="24" t="n">
        <v>0.169685039370079</v>
      </c>
      <c r="Z18" s="24" t="n">
        <v>0.122854257825648</v>
      </c>
      <c r="AA18" s="24" t="n">
        <v>0.0746402877697842</v>
      </c>
      <c r="AB18" s="24" t="n">
        <v>0.0468619246861925</v>
      </c>
      <c r="AC18" s="24" t="n">
        <v>0.0330402344790834</v>
      </c>
      <c r="AD18" s="24" t="n">
        <v>0.0324993551715244</v>
      </c>
      <c r="AE18" s="24" t="n">
        <v>0.0354733949537847</v>
      </c>
      <c r="AF18" s="24" t="n">
        <v>0.631889763779528</v>
      </c>
      <c r="AI18" s="0" t="str">
        <f aca="false">B18</f>
        <v>Monroe</v>
      </c>
      <c r="AJ18" s="24" t="n">
        <v>0.021</v>
      </c>
      <c r="AK18" s="24" t="n">
        <v>0.024</v>
      </c>
      <c r="AL18" s="24" t="n">
        <v>0.026</v>
      </c>
      <c r="AM18" s="24" t="n">
        <v>0.028</v>
      </c>
      <c r="AN18" s="24" t="n">
        <v>0.028</v>
      </c>
      <c r="AO18" s="24" t="n">
        <v>0.029</v>
      </c>
      <c r="AP18" s="24" t="n">
        <v>0.029</v>
      </c>
      <c r="AQ18" s="24" t="n">
        <v>0.029</v>
      </c>
      <c r="AS18" s="32"/>
      <c r="AT18" s="32"/>
      <c r="AU18" s="32"/>
      <c r="AV18" s="32"/>
      <c r="AW18" s="32"/>
      <c r="AX18" s="32"/>
      <c r="AY18" s="32"/>
      <c r="AZ18" s="32"/>
      <c r="BB18" s="0"/>
      <c r="BC18" s="23"/>
      <c r="BD18" s="23"/>
      <c r="BE18" s="23"/>
      <c r="BF18" s="23"/>
      <c r="BG18" s="23"/>
      <c r="BH18" s="23"/>
      <c r="BI18" s="23"/>
      <c r="BJ18" s="23"/>
      <c r="BK18" s="33"/>
      <c r="BL18" s="33"/>
    </row>
    <row r="19" customFormat="false" ht="15" hidden="false" customHeight="false" outlineLevel="0" collapsed="false">
      <c r="A19" s="0" t="n">
        <v>113</v>
      </c>
      <c r="B19" s="0" t="s">
        <v>110</v>
      </c>
      <c r="C19" s="23" t="n">
        <v>4518</v>
      </c>
      <c r="D19" s="23" t="n">
        <v>5538</v>
      </c>
      <c r="E19" s="23" t="n">
        <v>6541</v>
      </c>
      <c r="F19" s="23" t="n">
        <v>7399</v>
      </c>
      <c r="G19" s="23" t="n">
        <v>8211</v>
      </c>
      <c r="H19" s="23" t="n">
        <v>8950</v>
      </c>
      <c r="I19" s="23" t="n">
        <v>9616</v>
      </c>
      <c r="J19" s="23" t="n">
        <v>10184</v>
      </c>
      <c r="K19" s="23"/>
      <c r="L19" s="23"/>
      <c r="M19" s="23" t="s">
        <v>110</v>
      </c>
      <c r="N19" s="23" t="n">
        <v>1020</v>
      </c>
      <c r="O19" s="23" t="n">
        <v>1003</v>
      </c>
      <c r="P19" s="23" t="n">
        <v>858</v>
      </c>
      <c r="Q19" s="23" t="n">
        <v>812</v>
      </c>
      <c r="R19" s="23" t="n">
        <v>739</v>
      </c>
      <c r="S19" s="23" t="n">
        <v>666</v>
      </c>
      <c r="T19" s="23" t="n">
        <v>568</v>
      </c>
      <c r="U19" s="23" t="n">
        <v>5666</v>
      </c>
      <c r="X19" s="0" t="s">
        <v>110</v>
      </c>
      <c r="Y19" s="24" t="n">
        <v>0.225763612217795</v>
      </c>
      <c r="Z19" s="24" t="n">
        <v>0.181112314915132</v>
      </c>
      <c r="AA19" s="24" t="n">
        <v>0.131172603577435</v>
      </c>
      <c r="AB19" s="24" t="n">
        <v>0.109744560075686</v>
      </c>
      <c r="AC19" s="24" t="n">
        <v>0.0900012178784557</v>
      </c>
      <c r="AD19" s="24" t="n">
        <v>0.074413407821229</v>
      </c>
      <c r="AE19" s="24" t="n">
        <v>0.0590682196339434</v>
      </c>
      <c r="AF19" s="24" t="n">
        <v>1.25409473218238</v>
      </c>
      <c r="AI19" s="0" t="str">
        <f aca="false">B19</f>
        <v>Noble</v>
      </c>
      <c r="AJ19" s="24" t="n">
        <v>0.095</v>
      </c>
      <c r="AK19" s="24" t="n">
        <v>0.116</v>
      </c>
      <c r="AL19" s="24" t="n">
        <v>0.135</v>
      </c>
      <c r="AM19" s="24" t="n">
        <v>0.149</v>
      </c>
      <c r="AN19" s="24" t="n">
        <v>0.161</v>
      </c>
      <c r="AO19" s="24" t="n">
        <v>0.17</v>
      </c>
      <c r="AP19" s="24" t="n">
        <v>0.179</v>
      </c>
      <c r="AQ19" s="24" t="n">
        <v>0.186</v>
      </c>
      <c r="AS19" s="32"/>
      <c r="AT19" s="32"/>
      <c r="AU19" s="32"/>
      <c r="AV19" s="32"/>
      <c r="AW19" s="32"/>
      <c r="AX19" s="32"/>
      <c r="AY19" s="32"/>
      <c r="AZ19" s="32"/>
      <c r="BB19" s="0"/>
      <c r="BC19" s="23"/>
      <c r="BD19" s="23"/>
      <c r="BE19" s="23"/>
      <c r="BF19" s="23"/>
      <c r="BG19" s="23"/>
      <c r="BH19" s="23"/>
      <c r="BI19" s="23"/>
      <c r="BJ19" s="23"/>
      <c r="BK19" s="33"/>
      <c r="BL19" s="33"/>
    </row>
    <row r="20" customFormat="false" ht="15" hidden="false" customHeight="false" outlineLevel="0" collapsed="false">
      <c r="A20" s="0" t="n">
        <v>127</v>
      </c>
      <c r="B20" s="0" t="s">
        <v>117</v>
      </c>
      <c r="C20" s="23" t="n">
        <v>9328</v>
      </c>
      <c r="D20" s="23" t="n">
        <v>10678</v>
      </c>
      <c r="E20" s="23" t="n">
        <v>12219</v>
      </c>
      <c r="F20" s="23" t="n">
        <v>13322</v>
      </c>
      <c r="G20" s="23" t="n">
        <v>14240</v>
      </c>
      <c r="H20" s="23" t="n">
        <v>14937</v>
      </c>
      <c r="I20" s="23" t="n">
        <v>15471</v>
      </c>
      <c r="J20" s="23" t="n">
        <v>15952</v>
      </c>
      <c r="K20" s="23"/>
      <c r="L20" s="23"/>
      <c r="M20" s="23" t="s">
        <v>117</v>
      </c>
      <c r="N20" s="23" t="n">
        <v>1350</v>
      </c>
      <c r="O20" s="23" t="n">
        <v>1541</v>
      </c>
      <c r="P20" s="23" t="n">
        <v>1103</v>
      </c>
      <c r="Q20" s="23" t="n">
        <v>918</v>
      </c>
      <c r="R20" s="23" t="n">
        <v>697</v>
      </c>
      <c r="S20" s="23" t="n">
        <v>534</v>
      </c>
      <c r="T20" s="23" t="n">
        <v>481</v>
      </c>
      <c r="U20" s="23" t="n">
        <v>6624</v>
      </c>
      <c r="X20" s="0" t="s">
        <v>117</v>
      </c>
      <c r="Y20" s="24" t="n">
        <v>0.144725557461407</v>
      </c>
      <c r="Z20" s="24" t="n">
        <v>0.144315414871699</v>
      </c>
      <c r="AA20" s="24" t="n">
        <v>0.0902692528030117</v>
      </c>
      <c r="AB20" s="24" t="n">
        <v>0.0689085722864435</v>
      </c>
      <c r="AC20" s="24" t="n">
        <v>0.0489466292134831</v>
      </c>
      <c r="AD20" s="24" t="n">
        <v>0.0357501506326572</v>
      </c>
      <c r="AE20" s="24" t="n">
        <v>0.0310904272509857</v>
      </c>
      <c r="AF20" s="24" t="n">
        <v>0.710120068610635</v>
      </c>
      <c r="AI20" s="0" t="str">
        <f aca="false">B20</f>
        <v>Porter</v>
      </c>
      <c r="AJ20" s="24" t="n">
        <v>0.059</v>
      </c>
      <c r="AK20" s="24" t="n">
        <v>0.065</v>
      </c>
      <c r="AL20" s="24" t="n">
        <v>0.071</v>
      </c>
      <c r="AM20" s="24" t="n">
        <v>0.076</v>
      </c>
      <c r="AN20" s="24" t="n">
        <v>0.08</v>
      </c>
      <c r="AO20" s="24" t="n">
        <v>0.083</v>
      </c>
      <c r="AP20" s="24" t="n">
        <v>0.085</v>
      </c>
      <c r="AQ20" s="24" t="n">
        <v>0.087</v>
      </c>
      <c r="AS20" s="32"/>
      <c r="AT20" s="32"/>
      <c r="AU20" s="32"/>
      <c r="AV20" s="32"/>
      <c r="AW20" s="32"/>
      <c r="AX20" s="32"/>
      <c r="AY20" s="32"/>
      <c r="AZ20" s="32"/>
      <c r="BB20" s="0"/>
      <c r="BC20" s="23"/>
      <c r="BD20" s="23"/>
      <c r="BE20" s="23"/>
      <c r="BF20" s="23"/>
      <c r="BG20" s="23"/>
      <c r="BH20" s="23"/>
      <c r="BI20" s="23"/>
      <c r="BJ20" s="23"/>
      <c r="BK20" s="33"/>
      <c r="BL20" s="33"/>
    </row>
    <row r="21" customFormat="false" ht="15" hidden="false" customHeight="false" outlineLevel="0" collapsed="false">
      <c r="A21" s="0" t="n">
        <v>141</v>
      </c>
      <c r="B21" s="0" t="s">
        <v>124</v>
      </c>
      <c r="C21" s="23" t="n">
        <v>15460</v>
      </c>
      <c r="D21" s="23" t="n">
        <v>18278</v>
      </c>
      <c r="E21" s="23" t="n">
        <v>20862</v>
      </c>
      <c r="F21" s="23" t="n">
        <v>23083</v>
      </c>
      <c r="G21" s="23" t="n">
        <v>25158</v>
      </c>
      <c r="H21" s="23" t="n">
        <v>27111</v>
      </c>
      <c r="I21" s="23" t="n">
        <v>28903</v>
      </c>
      <c r="J21" s="23" t="n">
        <v>30526</v>
      </c>
      <c r="K21" s="23"/>
      <c r="L21" s="23"/>
      <c r="M21" s="23" t="s">
        <v>124</v>
      </c>
      <c r="N21" s="23" t="n">
        <v>2818</v>
      </c>
      <c r="O21" s="23" t="n">
        <v>2584</v>
      </c>
      <c r="P21" s="23" t="n">
        <v>2221</v>
      </c>
      <c r="Q21" s="23" t="n">
        <v>2075</v>
      </c>
      <c r="R21" s="23" t="n">
        <v>1953</v>
      </c>
      <c r="S21" s="23" t="n">
        <v>1792</v>
      </c>
      <c r="T21" s="23" t="n">
        <v>1623</v>
      </c>
      <c r="U21" s="23" t="n">
        <v>15066</v>
      </c>
      <c r="X21" s="0" t="s">
        <v>124</v>
      </c>
      <c r="Y21" s="24" t="n">
        <v>0.182276843467012</v>
      </c>
      <c r="Z21" s="24" t="n">
        <v>0.141372141372141</v>
      </c>
      <c r="AA21" s="24" t="n">
        <v>0.106461508963666</v>
      </c>
      <c r="AB21" s="24" t="n">
        <v>0.0898929948446909</v>
      </c>
      <c r="AC21" s="24" t="n">
        <v>0.0776293823038397</v>
      </c>
      <c r="AD21" s="24" t="n">
        <v>0.0660986315517687</v>
      </c>
      <c r="AE21" s="24" t="n">
        <v>0.0561533404836868</v>
      </c>
      <c r="AF21" s="24" t="n">
        <v>0.974514877102199</v>
      </c>
      <c r="AI21" s="0" t="str">
        <f aca="false">B21</f>
        <v>St. Joseph</v>
      </c>
      <c r="AJ21" s="24" t="n">
        <v>0.058</v>
      </c>
      <c r="AK21" s="24" t="n">
        <v>0.069</v>
      </c>
      <c r="AL21" s="24" t="n">
        <v>0.079</v>
      </c>
      <c r="AM21" s="24" t="n">
        <v>0.086</v>
      </c>
      <c r="AN21" s="24" t="n">
        <v>0.091</v>
      </c>
      <c r="AO21" s="24" t="n">
        <v>0.096</v>
      </c>
      <c r="AP21" s="24" t="n">
        <v>0.1</v>
      </c>
      <c r="AQ21" s="24" t="n">
        <v>0.105</v>
      </c>
      <c r="AS21" s="32"/>
      <c r="AT21" s="32"/>
      <c r="AU21" s="32"/>
      <c r="AV21" s="32"/>
      <c r="AW21" s="32"/>
      <c r="AX21" s="32"/>
      <c r="AY21" s="32"/>
      <c r="AZ21" s="32"/>
      <c r="BB21" s="0"/>
      <c r="BC21" s="23"/>
      <c r="BD21" s="23"/>
      <c r="BE21" s="23"/>
      <c r="BF21" s="23"/>
      <c r="BG21" s="23"/>
      <c r="BH21" s="23"/>
      <c r="BI21" s="23"/>
      <c r="BJ21" s="23"/>
      <c r="BK21" s="33"/>
      <c r="BL21" s="33"/>
    </row>
    <row r="22" customFormat="false" ht="15" hidden="false" customHeight="false" outlineLevel="0" collapsed="false">
      <c r="A22" s="0" t="n">
        <v>157</v>
      </c>
      <c r="B22" s="0" t="s">
        <v>132</v>
      </c>
      <c r="C22" s="23" t="n">
        <v>9876</v>
      </c>
      <c r="D22" s="23" t="n">
        <v>12619</v>
      </c>
      <c r="E22" s="23" t="n">
        <v>15204</v>
      </c>
      <c r="F22" s="23" t="n">
        <v>17276</v>
      </c>
      <c r="G22" s="23" t="n">
        <v>19136</v>
      </c>
      <c r="H22" s="23" t="n">
        <v>20866</v>
      </c>
      <c r="I22" s="23" t="n">
        <v>22482</v>
      </c>
      <c r="J22" s="23" t="n">
        <v>23930</v>
      </c>
      <c r="K22" s="23"/>
      <c r="L22" s="23"/>
      <c r="M22" s="23" t="s">
        <v>132</v>
      </c>
      <c r="N22" s="23" t="n">
        <v>2743</v>
      </c>
      <c r="O22" s="23" t="n">
        <v>2585</v>
      </c>
      <c r="P22" s="23" t="n">
        <v>2072</v>
      </c>
      <c r="Q22" s="23" t="n">
        <v>1860</v>
      </c>
      <c r="R22" s="23" t="n">
        <v>1730</v>
      </c>
      <c r="S22" s="23" t="n">
        <v>1616</v>
      </c>
      <c r="T22" s="23" t="n">
        <v>1448</v>
      </c>
      <c r="U22" s="23" t="n">
        <v>14054</v>
      </c>
      <c r="X22" s="0" t="s">
        <v>132</v>
      </c>
      <c r="Y22" s="24" t="n">
        <v>0.277744025921426</v>
      </c>
      <c r="Z22" s="24" t="n">
        <v>0.204849829621999</v>
      </c>
      <c r="AA22" s="24" t="n">
        <v>0.136279926335175</v>
      </c>
      <c r="AB22" s="24" t="n">
        <v>0.107663811067377</v>
      </c>
      <c r="AC22" s="24" t="n">
        <v>0.0904055183946488</v>
      </c>
      <c r="AD22" s="24" t="n">
        <v>0.0774465637879804</v>
      </c>
      <c r="AE22" s="24" t="n">
        <v>0.064407081220532</v>
      </c>
      <c r="AF22" s="24" t="n">
        <v>1.42304576751721</v>
      </c>
      <c r="AI22" s="0" t="str">
        <f aca="false">B22</f>
        <v>Tippecanoe</v>
      </c>
      <c r="AJ22" s="24" t="n">
        <v>0.064</v>
      </c>
      <c r="AK22" s="24" t="n">
        <v>0.08</v>
      </c>
      <c r="AL22" s="24" t="n">
        <v>0.094</v>
      </c>
      <c r="AM22" s="24" t="n">
        <v>0.105</v>
      </c>
      <c r="AN22" s="24" t="n">
        <v>0.113</v>
      </c>
      <c r="AO22" s="24" t="n">
        <v>0.119</v>
      </c>
      <c r="AP22" s="24" t="n">
        <v>0.125</v>
      </c>
      <c r="AQ22" s="24" t="n">
        <v>0.131</v>
      </c>
      <c r="AS22" s="32"/>
      <c r="AT22" s="32"/>
      <c r="AU22" s="32"/>
      <c r="AV22" s="32"/>
      <c r="AW22" s="32"/>
      <c r="AX22" s="32"/>
      <c r="AY22" s="32"/>
      <c r="AZ22" s="32"/>
      <c r="BB22" s="0"/>
      <c r="BC22" s="23"/>
      <c r="BD22" s="23"/>
      <c r="BE22" s="23"/>
      <c r="BF22" s="23"/>
      <c r="BG22" s="23"/>
      <c r="BH22" s="23"/>
      <c r="BI22" s="23"/>
      <c r="BJ22" s="23"/>
      <c r="BK22" s="33"/>
      <c r="BL22" s="33"/>
    </row>
    <row r="23" customFormat="false" ht="15" hidden="false" customHeight="false" outlineLevel="0" collapsed="false">
      <c r="A23" s="0" t="n">
        <v>180</v>
      </c>
      <c r="B23" s="0" t="s">
        <v>153</v>
      </c>
      <c r="C23" s="23" t="n">
        <v>41576</v>
      </c>
      <c r="D23" s="23" t="n">
        <v>52005</v>
      </c>
      <c r="E23" s="23" t="n">
        <v>61691</v>
      </c>
      <c r="F23" s="23" t="n">
        <v>69424</v>
      </c>
      <c r="G23" s="23" t="n">
        <v>76344</v>
      </c>
      <c r="H23" s="23" t="n">
        <v>82756</v>
      </c>
      <c r="I23" s="23" t="n">
        <v>88687</v>
      </c>
      <c r="J23" s="23" t="n">
        <v>93983</v>
      </c>
      <c r="K23" s="23"/>
      <c r="L23" s="23"/>
      <c r="M23" s="23" t="s">
        <v>153</v>
      </c>
      <c r="N23" s="23" t="n">
        <v>10429</v>
      </c>
      <c r="O23" s="23" t="n">
        <v>9686</v>
      </c>
      <c r="P23" s="23" t="n">
        <v>7733</v>
      </c>
      <c r="Q23" s="23" t="n">
        <v>6920</v>
      </c>
      <c r="R23" s="23" t="n">
        <v>6412</v>
      </c>
      <c r="S23" s="23" t="n">
        <v>5931</v>
      </c>
      <c r="T23" s="23" t="n">
        <v>5296</v>
      </c>
      <c r="U23" s="23" t="n">
        <v>52407</v>
      </c>
      <c r="X23" s="0" t="s">
        <v>153</v>
      </c>
      <c r="Y23" s="24" t="n">
        <v>0.250841831826054</v>
      </c>
      <c r="Z23" s="24" t="n">
        <v>0.18625132198827</v>
      </c>
      <c r="AA23" s="24" t="n">
        <v>0.12535053735553</v>
      </c>
      <c r="AB23" s="24" t="n">
        <v>0.0996773450103711</v>
      </c>
      <c r="AC23" s="24" t="n">
        <v>0.0839882636487478</v>
      </c>
      <c r="AD23" s="24" t="n">
        <v>0.0716685195031176</v>
      </c>
      <c r="AE23" s="24" t="n">
        <v>0.0597156291226448</v>
      </c>
      <c r="AF23" s="24" t="n">
        <v>1.26051087165673</v>
      </c>
      <c r="AI23" s="0" t="str">
        <f aca="false">B23</f>
        <v>Remainder</v>
      </c>
      <c r="AJ23" s="24" t="n">
        <v>0.017</v>
      </c>
      <c r="AK23" s="24" t="n">
        <v>0.02</v>
      </c>
      <c r="AL23" s="24" t="n">
        <v>0.024</v>
      </c>
      <c r="AM23" s="24" t="n">
        <v>0.027</v>
      </c>
      <c r="AN23" s="24" t="n">
        <v>0.029</v>
      </c>
      <c r="AO23" s="24" t="n">
        <v>0.031</v>
      </c>
      <c r="AP23" s="24" t="n">
        <v>0.033</v>
      </c>
      <c r="AQ23" s="24" t="n">
        <v>0.035</v>
      </c>
      <c r="AS23" s="32"/>
      <c r="AT23" s="32"/>
      <c r="AU23" s="32"/>
      <c r="AV23" s="32"/>
      <c r="AW23" s="32"/>
      <c r="AX23" s="32"/>
      <c r="AY23" s="32"/>
      <c r="AZ23" s="32"/>
      <c r="BC23" s="33"/>
      <c r="BD23" s="33"/>
      <c r="BE23" s="33"/>
      <c r="BF23" s="33"/>
      <c r="BG23" s="33"/>
      <c r="BH23" s="33"/>
      <c r="BI23" s="33"/>
      <c r="BJ23" s="33"/>
    </row>
    <row r="24" customFormat="false" ht="15" hidden="false" customHeight="false" outlineLevel="0" collapsed="false">
      <c r="N24" s="25"/>
      <c r="O24" s="25"/>
      <c r="P24" s="25"/>
      <c r="Q24" s="25"/>
      <c r="R24" s="25"/>
      <c r="S24" s="25"/>
      <c r="T24" s="25"/>
      <c r="U24" s="25"/>
      <c r="Y24" s="24"/>
      <c r="Z24" s="24"/>
      <c r="AA24" s="24"/>
      <c r="AB24" s="24"/>
      <c r="AC24" s="24"/>
      <c r="AD24" s="24"/>
      <c r="AE24" s="24"/>
      <c r="AF24" s="24"/>
    </row>
    <row r="25" customFormat="false" ht="15" hidden="false" customHeight="false" outlineLevel="0" collapsed="false">
      <c r="A25" s="0" t="s">
        <v>146</v>
      </c>
      <c r="C25" s="23"/>
      <c r="D25" s="23"/>
      <c r="E25" s="23"/>
      <c r="F25" s="23"/>
      <c r="G25" s="23"/>
      <c r="H25" s="23"/>
      <c r="I25" s="23"/>
      <c r="J25" s="23"/>
      <c r="N25" s="25"/>
      <c r="O25" s="25"/>
      <c r="P25" s="25"/>
      <c r="Q25" s="25"/>
      <c r="R25" s="25"/>
      <c r="S25" s="25"/>
      <c r="T25" s="25"/>
      <c r="U25" s="25"/>
      <c r="Y25" s="24"/>
      <c r="Z25" s="24"/>
      <c r="AA25" s="24"/>
      <c r="AB25" s="24"/>
      <c r="AC25" s="24"/>
      <c r="AD25" s="24"/>
      <c r="AE25" s="24"/>
      <c r="AF25" s="24"/>
    </row>
    <row r="26" customFormat="false" ht="15" hidden="false" customHeight="false" outlineLevel="0" collapsed="false">
      <c r="AS26" s="32"/>
      <c r="AT26" s="32"/>
      <c r="AU26" s="32"/>
      <c r="AV26" s="32"/>
      <c r="AW26" s="32"/>
      <c r="AX26" s="32"/>
      <c r="AY26" s="32"/>
      <c r="AZ26" s="32"/>
    </row>
    <row r="27" customFormat="false" ht="15" hidden="false" customHeight="false" outlineLevel="0" collapsed="false">
      <c r="A27" s="0" t="s">
        <v>147</v>
      </c>
      <c r="B27" s="35"/>
      <c r="C27" s="23"/>
      <c r="D27" s="23"/>
      <c r="E27" s="23"/>
      <c r="F27" s="23"/>
      <c r="G27" s="23"/>
      <c r="H27" s="23"/>
      <c r="I27" s="23"/>
      <c r="J27" s="23"/>
      <c r="AI27" s="29"/>
      <c r="AJ27" s="33"/>
      <c r="AK27" s="33"/>
      <c r="AL27" s="33"/>
      <c r="AM27" s="33"/>
      <c r="AN27" s="33"/>
      <c r="AO27" s="33"/>
      <c r="AP27" s="33"/>
      <c r="AQ27" s="33"/>
      <c r="AS27" s="32"/>
      <c r="AT27" s="32"/>
      <c r="AU27" s="32"/>
      <c r="AV27" s="32"/>
      <c r="AW27" s="32"/>
      <c r="AX27" s="32"/>
      <c r="AY27" s="32"/>
      <c r="AZ27" s="32"/>
    </row>
    <row r="28" s="29" customFormat="true" ht="15" hidden="false" customHeight="false" outlineLevel="0" collapsed="false">
      <c r="B28" s="36"/>
      <c r="AJ28" s="33"/>
      <c r="AK28" s="33"/>
      <c r="AL28" s="33"/>
      <c r="AM28" s="33"/>
      <c r="AN28" s="33"/>
      <c r="AO28" s="33"/>
      <c r="AP28" s="33"/>
      <c r="AQ28" s="33"/>
      <c r="AS28" s="32"/>
      <c r="AT28" s="32"/>
      <c r="AU28" s="32"/>
      <c r="AV28" s="32"/>
      <c r="AW28" s="32"/>
      <c r="AX28" s="32"/>
      <c r="AY28" s="32"/>
      <c r="AZ28" s="32"/>
    </row>
    <row r="29" s="29" customFormat="true" ht="15" hidden="false" customHeight="false" outlineLevel="0" collapsed="false">
      <c r="C29" s="23"/>
      <c r="D29" s="23"/>
      <c r="E29" s="23"/>
      <c r="F29" s="23"/>
      <c r="G29" s="23"/>
      <c r="H29" s="23"/>
      <c r="I29" s="23"/>
      <c r="J29" s="23"/>
      <c r="AJ29" s="33"/>
      <c r="AK29" s="33"/>
      <c r="AL29" s="33"/>
      <c r="AM29" s="33"/>
      <c r="AN29" s="33"/>
      <c r="AO29" s="33"/>
      <c r="AP29" s="33"/>
      <c r="AQ29" s="33"/>
      <c r="AS29" s="32"/>
      <c r="AT29" s="32"/>
      <c r="AU29" s="32"/>
      <c r="AV29" s="32"/>
      <c r="AW29" s="32"/>
      <c r="AX29" s="32"/>
      <c r="AY29" s="32"/>
      <c r="AZ29" s="32"/>
    </row>
    <row r="30" s="29" customFormat="true" ht="15" hidden="false" customHeight="false" outlineLevel="0" collapsed="false">
      <c r="AJ30" s="33"/>
      <c r="AS30" s="32"/>
      <c r="AT30" s="32"/>
      <c r="AU30" s="32"/>
      <c r="AV30" s="32"/>
      <c r="AW30" s="32"/>
      <c r="AX30" s="32"/>
      <c r="AY30" s="32"/>
      <c r="AZ30" s="32"/>
    </row>
    <row r="31" s="29" customFormat="true" ht="15" hidden="false" customHeight="false" outlineLevel="0" collapsed="false">
      <c r="AJ31" s="33"/>
      <c r="AK31" s="34"/>
      <c r="AL31" s="34"/>
      <c r="AM31" s="34"/>
      <c r="AN31" s="34"/>
      <c r="AO31" s="34"/>
      <c r="AP31" s="34"/>
      <c r="AQ31" s="34"/>
      <c r="AS31" s="32"/>
      <c r="AT31" s="32"/>
      <c r="AU31" s="32"/>
      <c r="AV31" s="32"/>
      <c r="AW31" s="32"/>
      <c r="AX31" s="32"/>
      <c r="AY31" s="32"/>
      <c r="AZ31" s="32"/>
    </row>
    <row r="32" s="29" customFormat="true" ht="15" hidden="false" customHeight="false" outlineLevel="0" collapsed="false">
      <c r="C32" s="33"/>
      <c r="D32" s="33"/>
      <c r="E32" s="33"/>
      <c r="F32" s="33"/>
      <c r="G32" s="33"/>
      <c r="H32" s="33"/>
      <c r="I32" s="33"/>
      <c r="J32" s="33"/>
      <c r="AS32" s="32"/>
      <c r="AT32" s="32"/>
      <c r="AU32" s="32"/>
      <c r="AV32" s="32"/>
      <c r="AW32" s="32"/>
      <c r="AX32" s="32"/>
      <c r="AY32" s="32"/>
      <c r="AZ32" s="32"/>
    </row>
    <row r="33" s="29" customFormat="true" ht="15" hidden="false" customHeight="false" outlineLevel="0" collapsed="false">
      <c r="C33" s="33"/>
      <c r="D33" s="33"/>
      <c r="E33" s="33"/>
      <c r="F33" s="33"/>
      <c r="G33" s="33"/>
      <c r="H33" s="33"/>
      <c r="I33" s="33"/>
      <c r="J33" s="33"/>
      <c r="K33" s="32"/>
      <c r="AS33" s="32"/>
      <c r="AT33" s="32"/>
      <c r="AU33" s="32"/>
      <c r="AV33" s="32"/>
      <c r="AW33" s="32"/>
      <c r="AX33" s="32"/>
      <c r="AY33" s="32"/>
      <c r="AZ33" s="32"/>
    </row>
    <row r="34" s="29" customFormat="true" ht="15" hidden="false" customHeight="false" outlineLevel="0" collapsed="false">
      <c r="C34" s="33"/>
      <c r="AS34" s="32"/>
      <c r="AT34" s="32"/>
      <c r="AU34" s="32"/>
      <c r="AV34" s="32"/>
      <c r="AW34" s="32"/>
      <c r="AX34" s="32"/>
      <c r="AY34" s="32"/>
      <c r="AZ34" s="32"/>
    </row>
    <row r="35" s="29" customFormat="true" ht="15" hidden="false" customHeight="false" outlineLevel="0" collapsed="false">
      <c r="C35" s="33"/>
      <c r="D35" s="33"/>
      <c r="E35" s="33"/>
      <c r="F35" s="33"/>
      <c r="G35" s="33"/>
      <c r="H35" s="33"/>
      <c r="I35" s="33"/>
      <c r="J35" s="33"/>
      <c r="AS35" s="32"/>
      <c r="AT35" s="32"/>
      <c r="AU35" s="32"/>
      <c r="AV35" s="32"/>
      <c r="AW35" s="32"/>
      <c r="AX35" s="32"/>
      <c r="AY35" s="32"/>
      <c r="AZ35" s="32"/>
    </row>
    <row r="36" s="29" customFormat="true" ht="15" hidden="false" customHeight="false" outlineLevel="0" collapsed="false">
      <c r="C36" s="33"/>
      <c r="D36" s="33"/>
      <c r="E36" s="33"/>
      <c r="F36" s="33"/>
      <c r="G36" s="33"/>
      <c r="H36" s="33"/>
      <c r="I36" s="33"/>
      <c r="J36" s="33"/>
      <c r="AS36" s="32"/>
      <c r="AT36" s="32"/>
      <c r="AU36" s="32"/>
      <c r="AV36" s="32"/>
      <c r="AW36" s="32"/>
      <c r="AX36" s="32"/>
      <c r="AY36" s="32"/>
      <c r="AZ36" s="32"/>
    </row>
    <row r="37" s="29" customFormat="true" ht="15" hidden="false" customHeight="false" outlineLevel="0" collapsed="false">
      <c r="C37" s="33"/>
      <c r="D37" s="33"/>
      <c r="E37" s="33"/>
      <c r="F37" s="33"/>
      <c r="G37" s="33"/>
      <c r="H37" s="33"/>
      <c r="I37" s="33"/>
      <c r="J37" s="33"/>
      <c r="AS37" s="32"/>
      <c r="AT37" s="32"/>
      <c r="AU37" s="32"/>
      <c r="AV37" s="32"/>
      <c r="AW37" s="32"/>
      <c r="AX37" s="32"/>
      <c r="AY37" s="32"/>
      <c r="AZ37" s="32"/>
    </row>
    <row r="38" s="29" customFormat="true" ht="15" hidden="false" customHeight="false" outlineLevel="0" collapsed="false">
      <c r="C38" s="33"/>
      <c r="D38" s="33"/>
      <c r="E38" s="33"/>
      <c r="F38" s="33"/>
      <c r="G38" s="33"/>
      <c r="H38" s="33"/>
      <c r="I38" s="33"/>
      <c r="J38" s="33"/>
      <c r="AS38" s="32"/>
      <c r="AT38" s="32"/>
      <c r="AU38" s="32"/>
      <c r="AV38" s="32"/>
      <c r="AW38" s="32"/>
      <c r="AX38" s="32"/>
      <c r="AY38" s="32"/>
      <c r="AZ38" s="32"/>
    </row>
    <row r="39" s="29" customFormat="true" ht="15" hidden="false" customHeight="false" outlineLevel="0" collapsed="false">
      <c r="C39" s="33"/>
      <c r="D39" s="33"/>
      <c r="E39" s="33"/>
      <c r="F39" s="33"/>
      <c r="G39" s="33"/>
      <c r="H39" s="33"/>
      <c r="I39" s="33"/>
      <c r="J39" s="33"/>
      <c r="AS39" s="32"/>
      <c r="AT39" s="32"/>
      <c r="AU39" s="32"/>
      <c r="AV39" s="32"/>
      <c r="AW39" s="32"/>
      <c r="AX39" s="32"/>
      <c r="AY39" s="32"/>
      <c r="AZ39" s="32"/>
    </row>
    <row r="40" s="29" customFormat="true" ht="15" hidden="false" customHeight="false" outlineLevel="0" collapsed="false">
      <c r="C40" s="33"/>
      <c r="D40" s="33"/>
      <c r="E40" s="33"/>
      <c r="F40" s="33"/>
      <c r="G40" s="33"/>
      <c r="H40" s="33"/>
      <c r="I40" s="33"/>
      <c r="J40" s="33"/>
      <c r="K40" s="32"/>
      <c r="AS40" s="32"/>
      <c r="AT40" s="32"/>
      <c r="AU40" s="32"/>
      <c r="AV40" s="32"/>
      <c r="AW40" s="32"/>
      <c r="AX40" s="32"/>
      <c r="AY40" s="32"/>
      <c r="AZ40" s="32"/>
    </row>
    <row r="41" s="29" customFormat="true" ht="15" hidden="false" customHeight="false" outlineLevel="0" collapsed="false">
      <c r="C41" s="33"/>
      <c r="D41" s="33"/>
      <c r="E41" s="33"/>
      <c r="F41" s="33"/>
      <c r="G41" s="33"/>
      <c r="H41" s="33"/>
      <c r="I41" s="33"/>
      <c r="J41" s="33"/>
      <c r="K41" s="32"/>
      <c r="AS41" s="32"/>
      <c r="AT41" s="32"/>
      <c r="AU41" s="32"/>
      <c r="AV41" s="32"/>
      <c r="AW41" s="32"/>
      <c r="AX41" s="32"/>
      <c r="AY41" s="32"/>
      <c r="AZ41" s="32"/>
    </row>
    <row r="42" s="29" customFormat="true" ht="15" hidden="false" customHeight="false" outlineLevel="0" collapsed="false">
      <c r="C42" s="33"/>
      <c r="D42" s="33"/>
      <c r="E42" s="33"/>
      <c r="F42" s="33"/>
      <c r="G42" s="33"/>
      <c r="H42" s="33"/>
      <c r="I42" s="33"/>
      <c r="J42" s="33"/>
      <c r="K42" s="32"/>
      <c r="AS42" s="32"/>
      <c r="AT42" s="32"/>
      <c r="AU42" s="32"/>
      <c r="AV42" s="32"/>
      <c r="AW42" s="32"/>
      <c r="AX42" s="32"/>
      <c r="AY42" s="32"/>
      <c r="AZ42" s="32"/>
    </row>
    <row r="43" s="29" customFormat="true" ht="15" hidden="false" customHeight="false" outlineLevel="0" collapsed="false">
      <c r="C43" s="33"/>
      <c r="D43" s="33"/>
      <c r="E43" s="33"/>
      <c r="F43" s="33"/>
      <c r="G43" s="33"/>
      <c r="H43" s="33"/>
      <c r="I43" s="33"/>
      <c r="J43" s="33"/>
      <c r="K43" s="32"/>
      <c r="AS43" s="32"/>
      <c r="AT43" s="32"/>
      <c r="AU43" s="32"/>
      <c r="AV43" s="32"/>
      <c r="AW43" s="32"/>
      <c r="AX43" s="32"/>
      <c r="AY43" s="32"/>
      <c r="AZ43" s="32"/>
    </row>
    <row r="44" s="29" customFormat="true" ht="15" hidden="false" customHeight="false" outlineLevel="0" collapsed="false">
      <c r="C44" s="33"/>
      <c r="D44" s="33"/>
      <c r="E44" s="33"/>
      <c r="F44" s="33"/>
      <c r="G44" s="33"/>
      <c r="H44" s="33"/>
      <c r="I44" s="33"/>
      <c r="J44" s="33"/>
      <c r="K44" s="32"/>
      <c r="AS44" s="32"/>
      <c r="AT44" s="32"/>
      <c r="AU44" s="32"/>
      <c r="AV44" s="32"/>
      <c r="AW44" s="32"/>
      <c r="AX44" s="32"/>
      <c r="AY44" s="32"/>
      <c r="AZ44" s="32"/>
    </row>
    <row r="45" s="29" customFormat="true" ht="15" hidden="false" customHeight="false" outlineLevel="0" collapsed="false">
      <c r="C45" s="33"/>
      <c r="D45" s="33"/>
      <c r="E45" s="33"/>
      <c r="F45" s="33"/>
      <c r="G45" s="33"/>
      <c r="H45" s="33"/>
      <c r="I45" s="33"/>
      <c r="J45" s="33"/>
      <c r="K45" s="32"/>
      <c r="AS45" s="32"/>
      <c r="AT45" s="32"/>
      <c r="AU45" s="32"/>
      <c r="AV45" s="32"/>
      <c r="AW45" s="32"/>
      <c r="AX45" s="32"/>
      <c r="AY45" s="32"/>
      <c r="AZ45" s="32"/>
    </row>
    <row r="46" s="29" customFormat="true" ht="15" hidden="false" customHeight="false" outlineLevel="0" collapsed="false">
      <c r="C46" s="33"/>
      <c r="D46" s="33"/>
      <c r="E46" s="33"/>
      <c r="F46" s="33"/>
      <c r="G46" s="33"/>
      <c r="H46" s="33"/>
      <c r="I46" s="33"/>
      <c r="J46" s="33"/>
      <c r="K46" s="32"/>
      <c r="AS46" s="32"/>
      <c r="AT46" s="32"/>
      <c r="AU46" s="32"/>
      <c r="AV46" s="32"/>
      <c r="AW46" s="32"/>
      <c r="AX46" s="32"/>
      <c r="AY46" s="32"/>
      <c r="AZ46" s="32"/>
    </row>
    <row r="47" s="29" customFormat="true" ht="15" hidden="false" customHeight="false" outlineLevel="0" collapsed="false">
      <c r="C47" s="33"/>
      <c r="D47" s="33"/>
      <c r="E47" s="33"/>
      <c r="F47" s="33"/>
      <c r="G47" s="33"/>
      <c r="H47" s="33"/>
      <c r="I47" s="33"/>
      <c r="J47" s="33"/>
      <c r="K47" s="33"/>
      <c r="AS47" s="32"/>
      <c r="AT47" s="32"/>
      <c r="AU47" s="32"/>
      <c r="AV47" s="32"/>
      <c r="AW47" s="32"/>
      <c r="AX47" s="32"/>
      <c r="AY47" s="32"/>
      <c r="AZ47" s="32"/>
    </row>
    <row r="48" s="29" customFormat="true" ht="15" hidden="false" customHeight="false" outlineLevel="0" collapsed="false">
      <c r="C48" s="33"/>
      <c r="D48" s="33"/>
      <c r="E48" s="33"/>
      <c r="F48" s="33"/>
      <c r="G48" s="33"/>
      <c r="H48" s="33"/>
      <c r="I48" s="33"/>
      <c r="J48" s="33"/>
      <c r="K48" s="32"/>
    </row>
    <row r="49" s="29" customFormat="true" ht="15" hidden="false" customHeight="false" outlineLevel="0" collapsed="false">
      <c r="C49" s="33"/>
      <c r="D49" s="33"/>
      <c r="E49" s="33"/>
      <c r="F49" s="33"/>
      <c r="G49" s="33"/>
      <c r="H49" s="33"/>
      <c r="I49" s="33"/>
      <c r="J49" s="33"/>
      <c r="K49" s="32"/>
    </row>
    <row r="50" s="29" customFormat="true" ht="15" hidden="false" customHeight="false" outlineLevel="0" collapsed="false">
      <c r="C50" s="33"/>
      <c r="D50" s="33"/>
      <c r="E50" s="33"/>
      <c r="F50" s="33"/>
      <c r="G50" s="33"/>
      <c r="H50" s="33"/>
      <c r="I50" s="33"/>
      <c r="J50" s="33"/>
      <c r="K50" s="32"/>
      <c r="M50" s="34"/>
    </row>
    <row r="51" s="29" customFormat="true" ht="15" hidden="false" customHeight="false" outlineLevel="0" collapsed="false">
      <c r="C51" s="33"/>
      <c r="D51" s="33"/>
      <c r="E51" s="33"/>
      <c r="F51" s="33"/>
      <c r="G51" s="33"/>
      <c r="H51" s="33"/>
      <c r="I51" s="33"/>
      <c r="J51" s="33"/>
      <c r="K51" s="32"/>
      <c r="M51" s="34"/>
    </row>
    <row r="52" s="29" customFormat="true" ht="15" hidden="false" customHeight="false" outlineLevel="0" collapsed="false">
      <c r="C52" s="33"/>
      <c r="D52" s="33"/>
      <c r="E52" s="33"/>
      <c r="F52" s="33"/>
      <c r="G52" s="33"/>
      <c r="H52" s="33"/>
      <c r="I52" s="33"/>
      <c r="J52" s="33"/>
      <c r="K52" s="32"/>
      <c r="M52" s="34"/>
    </row>
    <row r="53" s="29" customFormat="true" ht="15" hidden="false" customHeight="false" outlineLevel="0" collapsed="false">
      <c r="C53" s="33"/>
      <c r="D53" s="33"/>
      <c r="E53" s="33"/>
      <c r="F53" s="33"/>
      <c r="G53" s="33"/>
      <c r="H53" s="33"/>
      <c r="I53" s="33"/>
      <c r="J53" s="33"/>
      <c r="K53" s="32"/>
      <c r="M53" s="34"/>
    </row>
    <row r="54" s="29" customFormat="true" ht="15" hidden="false" customHeight="false" outlineLevel="0" collapsed="false">
      <c r="C54" s="33"/>
      <c r="D54" s="33"/>
      <c r="E54" s="33"/>
      <c r="F54" s="33"/>
      <c r="G54" s="33"/>
      <c r="H54" s="33"/>
      <c r="I54" s="33"/>
      <c r="J54" s="33"/>
      <c r="K54" s="32"/>
      <c r="M54" s="34"/>
    </row>
    <row r="55" s="29" customFormat="true" ht="15" hidden="false" customHeight="false" outlineLevel="0" collapsed="false">
      <c r="C55" s="33"/>
      <c r="D55" s="33"/>
      <c r="E55" s="33"/>
      <c r="F55" s="33"/>
      <c r="G55" s="33"/>
      <c r="H55" s="33"/>
      <c r="I55" s="33"/>
      <c r="J55" s="33"/>
      <c r="K55" s="32"/>
      <c r="M55" s="34"/>
    </row>
    <row r="56" s="29" customFormat="true" ht="15" hidden="false" customHeight="false" outlineLevel="0" collapsed="false">
      <c r="C56" s="33"/>
      <c r="D56" s="33"/>
      <c r="E56" s="33"/>
      <c r="F56" s="33"/>
      <c r="G56" s="33"/>
      <c r="H56" s="33"/>
      <c r="I56" s="33"/>
      <c r="J56" s="33"/>
      <c r="K56" s="32"/>
      <c r="M56" s="34"/>
    </row>
    <row r="57" s="29" customFormat="true" ht="15" hidden="false" customHeight="false" outlineLevel="0" collapsed="false">
      <c r="C57" s="33"/>
      <c r="K57" s="32"/>
      <c r="M57" s="34"/>
    </row>
    <row r="58" s="29" customFormat="true" ht="15" hidden="false" customHeight="false" outlineLevel="0" collapsed="false">
      <c r="C58" s="33"/>
      <c r="K58" s="32"/>
      <c r="M58" s="34"/>
    </row>
    <row r="59" s="29" customFormat="true" ht="15" hidden="false" customHeight="false" outlineLevel="0" collapsed="false">
      <c r="C59" s="33"/>
      <c r="D59" s="33"/>
      <c r="E59" s="33"/>
      <c r="F59" s="33"/>
      <c r="G59" s="33"/>
      <c r="H59" s="33"/>
      <c r="I59" s="33"/>
      <c r="J59" s="33"/>
      <c r="K59" s="32"/>
      <c r="M59" s="34"/>
    </row>
    <row r="60" s="29" customFormat="true" ht="15" hidden="false" customHeight="false" outlineLevel="0" collapsed="false">
      <c r="C60" s="33"/>
      <c r="K60" s="32"/>
      <c r="M60" s="34"/>
      <c r="Q60" s="34"/>
    </row>
    <row r="61" s="29" customFormat="true" ht="15" hidden="false" customHeight="false" outlineLevel="0" collapsed="false">
      <c r="C61" s="33"/>
      <c r="D61" s="33"/>
      <c r="E61" s="33"/>
      <c r="F61" s="33"/>
      <c r="G61" s="33"/>
      <c r="H61" s="33"/>
      <c r="I61" s="33"/>
      <c r="J61" s="33"/>
      <c r="K61" s="32"/>
      <c r="M61" s="34"/>
    </row>
    <row r="62" s="29" customFormat="true" ht="15" hidden="false" customHeight="false" outlineLevel="0" collapsed="false">
      <c r="C62" s="33"/>
      <c r="D62" s="33"/>
      <c r="E62" s="33"/>
      <c r="F62" s="33"/>
      <c r="G62" s="33"/>
      <c r="H62" s="33"/>
      <c r="I62" s="33"/>
      <c r="J62" s="33"/>
      <c r="M62" s="34"/>
    </row>
    <row r="63" s="29" customFormat="true" ht="15" hidden="false" customHeight="false" outlineLevel="0" collapsed="false">
      <c r="C63" s="33"/>
      <c r="D63" s="33"/>
      <c r="E63" s="33"/>
      <c r="F63" s="33"/>
      <c r="G63" s="33"/>
      <c r="H63" s="33"/>
      <c r="I63" s="33"/>
      <c r="J63" s="33"/>
      <c r="M63" s="34"/>
    </row>
    <row r="64" s="29" customFormat="true" ht="15" hidden="false" customHeight="false" outlineLevel="0" collapsed="false">
      <c r="C64" s="33"/>
      <c r="D64" s="33"/>
      <c r="E64" s="33"/>
      <c r="F64" s="33"/>
      <c r="G64" s="33"/>
      <c r="H64" s="33"/>
      <c r="I64" s="33"/>
      <c r="J64" s="33"/>
      <c r="M64" s="34"/>
    </row>
    <row r="65" s="29" customFormat="true" ht="15" hidden="false" customHeight="false" outlineLevel="0" collapsed="false">
      <c r="C65" s="33"/>
      <c r="D65" s="33"/>
      <c r="E65" s="33"/>
      <c r="F65" s="33"/>
      <c r="G65" s="33"/>
      <c r="H65" s="33"/>
      <c r="I65" s="33"/>
      <c r="J65" s="33"/>
      <c r="M65" s="34"/>
    </row>
    <row r="66" s="29" customFormat="true" ht="15" hidden="false" customHeight="false" outlineLevel="0" collapsed="false">
      <c r="C66" s="33"/>
      <c r="D66" s="33"/>
      <c r="E66" s="33"/>
      <c r="F66" s="33"/>
      <c r="G66" s="33"/>
      <c r="H66" s="33"/>
      <c r="I66" s="33"/>
      <c r="J66" s="33"/>
      <c r="M66" s="34"/>
    </row>
    <row r="67" s="29" customFormat="true" ht="15" hidden="false" customHeight="false" outlineLevel="0" collapsed="false">
      <c r="C67" s="33"/>
      <c r="D67" s="33"/>
      <c r="E67" s="33"/>
      <c r="F67" s="33"/>
      <c r="G67" s="33"/>
      <c r="H67" s="33"/>
      <c r="I67" s="33"/>
      <c r="J67" s="33"/>
      <c r="M67" s="34"/>
    </row>
    <row r="68" s="29" customFormat="true" ht="15" hidden="false" customHeight="false" outlineLevel="0" collapsed="false">
      <c r="C68" s="33"/>
      <c r="D68" s="33"/>
      <c r="E68" s="33"/>
      <c r="F68" s="33"/>
      <c r="G68" s="33"/>
      <c r="H68" s="33"/>
      <c r="I68" s="33"/>
      <c r="J68" s="33"/>
      <c r="M68" s="34"/>
    </row>
    <row r="69" s="29" customFormat="true" ht="15" hidden="false" customHeight="false" outlineLevel="0" collapsed="false">
      <c r="C69" s="33"/>
      <c r="M69" s="34"/>
      <c r="Q69" s="34"/>
    </row>
    <row r="70" s="29" customFormat="true" ht="15" hidden="false" customHeight="false" outlineLevel="0" collapsed="false">
      <c r="C70" s="33"/>
      <c r="D70" s="33"/>
      <c r="E70" s="33"/>
      <c r="F70" s="33"/>
      <c r="G70" s="33"/>
      <c r="H70" s="33"/>
      <c r="I70" s="33"/>
      <c r="J70" s="33"/>
      <c r="K70" s="32"/>
      <c r="M70" s="34"/>
    </row>
    <row r="71" s="29" customFormat="true" ht="15" hidden="false" customHeight="false" outlineLevel="0" collapsed="false">
      <c r="C71" s="33"/>
      <c r="D71" s="33"/>
      <c r="E71" s="33"/>
      <c r="F71" s="33"/>
      <c r="G71" s="33"/>
      <c r="H71" s="33"/>
      <c r="I71" s="33"/>
      <c r="J71" s="33"/>
      <c r="K71" s="32"/>
      <c r="M71" s="34"/>
    </row>
    <row r="72" s="29" customFormat="true" ht="15" hidden="false" customHeight="false" outlineLevel="0" collapsed="false">
      <c r="C72" s="33"/>
      <c r="D72" s="33"/>
      <c r="E72" s="33"/>
      <c r="F72" s="33"/>
      <c r="G72" s="33"/>
      <c r="H72" s="33"/>
      <c r="I72" s="33"/>
      <c r="J72" s="33"/>
      <c r="K72" s="32"/>
      <c r="M72" s="34"/>
    </row>
    <row r="73" s="29" customFormat="true" ht="15" hidden="false" customHeight="false" outlineLevel="0" collapsed="false">
      <c r="C73" s="33"/>
      <c r="D73" s="33"/>
      <c r="E73" s="33"/>
      <c r="F73" s="33"/>
      <c r="G73" s="33"/>
      <c r="H73" s="33"/>
      <c r="I73" s="33"/>
      <c r="J73" s="33"/>
      <c r="K73" s="32"/>
      <c r="M73" s="34"/>
    </row>
    <row r="74" s="29" customFormat="true" ht="15" hidden="false" customHeight="false" outlineLevel="0" collapsed="false">
      <c r="C74" s="33"/>
      <c r="D74" s="33"/>
      <c r="E74" s="33"/>
      <c r="F74" s="33"/>
      <c r="G74" s="33"/>
      <c r="H74" s="33"/>
      <c r="I74" s="33"/>
      <c r="J74" s="33"/>
      <c r="K74" s="32"/>
      <c r="M74" s="34"/>
    </row>
    <row r="75" s="29" customFormat="true" ht="15" hidden="false" customHeight="false" outlineLevel="0" collapsed="false">
      <c r="C75" s="33"/>
      <c r="D75" s="33"/>
      <c r="E75" s="33"/>
      <c r="F75" s="33"/>
      <c r="G75" s="33"/>
      <c r="H75" s="33"/>
      <c r="I75" s="33"/>
      <c r="J75" s="33"/>
      <c r="K75" s="32"/>
      <c r="M75" s="34"/>
    </row>
    <row r="76" s="29" customFormat="true" ht="15" hidden="false" customHeight="false" outlineLevel="0" collapsed="false">
      <c r="C76" s="33"/>
      <c r="D76" s="33"/>
      <c r="E76" s="33"/>
      <c r="F76" s="33"/>
      <c r="G76" s="33"/>
      <c r="H76" s="33"/>
      <c r="I76" s="33"/>
      <c r="J76" s="33"/>
      <c r="K76" s="32"/>
      <c r="M76" s="34"/>
    </row>
    <row r="77" s="29" customFormat="true" ht="15" hidden="false" customHeight="false" outlineLevel="0" collapsed="false">
      <c r="C77" s="33"/>
      <c r="D77" s="34"/>
      <c r="E77" s="34"/>
      <c r="F77" s="34"/>
      <c r="G77" s="34"/>
      <c r="H77" s="34"/>
      <c r="I77" s="34"/>
      <c r="J77" s="34"/>
      <c r="K77" s="32"/>
      <c r="M77" s="34"/>
    </row>
    <row r="78" s="29" customFormat="true" ht="15" hidden="false" customHeight="false" outlineLevel="0" collapsed="false">
      <c r="C78" s="33"/>
      <c r="D78" s="33"/>
      <c r="E78" s="33"/>
      <c r="F78" s="33"/>
      <c r="G78" s="33"/>
      <c r="H78" s="33"/>
      <c r="I78" s="33"/>
      <c r="J78" s="33"/>
      <c r="K78" s="32"/>
      <c r="M78" s="34"/>
    </row>
    <row r="79" s="29" customFormat="true" ht="15" hidden="false" customHeight="false" outlineLevel="0" collapsed="false">
      <c r="C79" s="33"/>
      <c r="D79" s="33"/>
      <c r="E79" s="33"/>
      <c r="F79" s="33"/>
      <c r="G79" s="33"/>
      <c r="H79" s="33"/>
      <c r="I79" s="33"/>
      <c r="J79" s="33"/>
      <c r="K79" s="32"/>
      <c r="M79" s="34"/>
    </row>
    <row r="80" s="29" customFormat="true" ht="15" hidden="false" customHeight="false" outlineLevel="0" collapsed="false">
      <c r="C80" s="33"/>
      <c r="D80" s="33"/>
      <c r="E80" s="33"/>
      <c r="F80" s="33"/>
      <c r="G80" s="33"/>
      <c r="H80" s="33"/>
      <c r="I80" s="33"/>
      <c r="J80" s="33"/>
      <c r="K80" s="32"/>
      <c r="M80" s="34"/>
    </row>
    <row r="81" s="29" customFormat="true" ht="15" hidden="false" customHeight="false" outlineLevel="0" collapsed="false">
      <c r="C81" s="33"/>
      <c r="D81" s="33"/>
      <c r="E81" s="33"/>
      <c r="F81" s="33"/>
      <c r="G81" s="33"/>
      <c r="H81" s="33"/>
      <c r="I81" s="33"/>
      <c r="J81" s="33"/>
      <c r="K81" s="32"/>
      <c r="M81" s="34"/>
      <c r="Q81" s="34"/>
    </row>
    <row r="82" s="29" customFormat="true" ht="15" hidden="false" customHeight="false" outlineLevel="0" collapsed="false">
      <c r="C82" s="33"/>
      <c r="D82" s="33"/>
      <c r="E82" s="33"/>
      <c r="F82" s="33"/>
      <c r="G82" s="33"/>
      <c r="H82" s="33"/>
      <c r="I82" s="33"/>
      <c r="J82" s="33"/>
      <c r="K82" s="32"/>
      <c r="M82" s="34"/>
    </row>
    <row r="83" s="29" customFormat="true" ht="15" hidden="false" customHeight="false" outlineLevel="0" collapsed="false">
      <c r="C83" s="33"/>
      <c r="D83" s="33"/>
      <c r="E83" s="33"/>
      <c r="F83" s="33"/>
      <c r="G83" s="33"/>
      <c r="H83" s="33"/>
      <c r="I83" s="33"/>
      <c r="J83" s="33"/>
      <c r="K83" s="32"/>
      <c r="M83" s="34"/>
    </row>
    <row r="84" s="29" customFormat="true" ht="15" hidden="false" customHeight="false" outlineLevel="0" collapsed="false">
      <c r="C84" s="33"/>
      <c r="D84" s="33"/>
      <c r="E84" s="33"/>
      <c r="F84" s="33"/>
      <c r="G84" s="33"/>
      <c r="H84" s="33"/>
      <c r="I84" s="33"/>
      <c r="J84" s="33"/>
      <c r="K84" s="32"/>
      <c r="M84" s="34"/>
    </row>
    <row r="85" s="29" customFormat="true" ht="15" hidden="false" customHeight="false" outlineLevel="0" collapsed="false">
      <c r="C85" s="33"/>
      <c r="D85" s="33"/>
      <c r="E85" s="33"/>
      <c r="F85" s="33"/>
      <c r="G85" s="33"/>
      <c r="H85" s="33"/>
      <c r="I85" s="33"/>
      <c r="J85" s="33"/>
      <c r="K85" s="32"/>
      <c r="M85" s="34"/>
    </row>
    <row r="86" s="29" customFormat="true" ht="15" hidden="false" customHeight="false" outlineLevel="0" collapsed="false">
      <c r="C86" s="33"/>
      <c r="D86" s="33"/>
      <c r="E86" s="33"/>
      <c r="F86" s="33"/>
      <c r="G86" s="33"/>
      <c r="H86" s="33"/>
      <c r="I86" s="33"/>
      <c r="J86" s="33"/>
      <c r="K86" s="32"/>
      <c r="M86" s="34"/>
    </row>
    <row r="87" s="29" customFormat="true" ht="15" hidden="false" customHeight="false" outlineLevel="0" collapsed="false">
      <c r="C87" s="33"/>
      <c r="D87" s="33"/>
      <c r="E87" s="33"/>
      <c r="F87" s="33"/>
      <c r="G87" s="33"/>
      <c r="H87" s="33"/>
      <c r="I87" s="33"/>
      <c r="J87" s="33"/>
      <c r="K87" s="32"/>
      <c r="M87" s="34"/>
    </row>
    <row r="88" s="29" customFormat="true" ht="15" hidden="false" customHeight="false" outlineLevel="0" collapsed="false">
      <c r="C88" s="33"/>
      <c r="D88" s="33"/>
      <c r="E88" s="33"/>
      <c r="F88" s="33"/>
      <c r="G88" s="33"/>
      <c r="H88" s="33"/>
      <c r="I88" s="33"/>
      <c r="J88" s="33"/>
      <c r="K88" s="32"/>
      <c r="M88" s="34"/>
    </row>
    <row r="89" s="29" customFormat="true" ht="15" hidden="false" customHeight="false" outlineLevel="0" collapsed="false">
      <c r="C89" s="33"/>
      <c r="D89" s="33"/>
      <c r="E89" s="33"/>
      <c r="F89" s="33"/>
      <c r="G89" s="33"/>
      <c r="H89" s="33"/>
      <c r="I89" s="33"/>
      <c r="J89" s="33"/>
      <c r="K89" s="32"/>
      <c r="M89" s="34"/>
    </row>
    <row r="90" s="29" customFormat="true" ht="15" hidden="false" customHeight="false" outlineLevel="0" collapsed="false">
      <c r="C90" s="33"/>
      <c r="D90" s="33"/>
      <c r="E90" s="33"/>
      <c r="F90" s="33"/>
      <c r="G90" s="33"/>
      <c r="H90" s="33"/>
      <c r="I90" s="33"/>
      <c r="J90" s="33"/>
      <c r="K90" s="32"/>
      <c r="M90" s="34"/>
      <c r="Q90" s="34"/>
    </row>
    <row r="91" s="29" customFormat="true" ht="15" hidden="false" customHeight="false" outlineLevel="0" collapsed="false">
      <c r="C91" s="33"/>
      <c r="D91" s="33"/>
      <c r="E91" s="33"/>
      <c r="F91" s="33"/>
      <c r="G91" s="33"/>
      <c r="H91" s="33"/>
      <c r="I91" s="33"/>
      <c r="J91" s="33"/>
      <c r="M91" s="34"/>
    </row>
    <row r="92" s="29" customFormat="true" ht="15" hidden="false" customHeight="false" outlineLevel="0" collapsed="false">
      <c r="C92" s="33"/>
      <c r="D92" s="33"/>
      <c r="E92" s="33"/>
      <c r="F92" s="33"/>
      <c r="G92" s="33"/>
      <c r="H92" s="33"/>
      <c r="I92" s="33"/>
      <c r="J92" s="33"/>
      <c r="M92" s="34"/>
    </row>
    <row r="93" s="29" customFormat="true" ht="15" hidden="false" customHeight="false" outlineLevel="0" collapsed="false">
      <c r="C93" s="33"/>
      <c r="D93" s="33"/>
      <c r="E93" s="33"/>
      <c r="F93" s="33"/>
      <c r="G93" s="33"/>
      <c r="H93" s="33"/>
      <c r="I93" s="33"/>
      <c r="J93" s="33"/>
      <c r="M93" s="34"/>
    </row>
    <row r="94" s="29" customFormat="true" ht="15" hidden="false" customHeight="false" outlineLevel="0" collapsed="false">
      <c r="C94" s="33"/>
      <c r="D94" s="33"/>
      <c r="E94" s="33"/>
      <c r="F94" s="33"/>
      <c r="G94" s="33"/>
      <c r="H94" s="33"/>
      <c r="I94" s="33"/>
      <c r="J94" s="33"/>
      <c r="M94" s="34"/>
    </row>
    <row r="95" s="29" customFormat="true" ht="15" hidden="false" customHeight="false" outlineLevel="0" collapsed="false">
      <c r="C95" s="33"/>
      <c r="D95" s="33"/>
      <c r="E95" s="33"/>
      <c r="F95" s="33"/>
      <c r="G95" s="33"/>
      <c r="H95" s="33"/>
      <c r="I95" s="33"/>
      <c r="J95" s="33"/>
      <c r="M95" s="34"/>
    </row>
    <row r="96" s="29" customFormat="true" ht="15" hidden="false" customHeight="false" outlineLevel="0" collapsed="false">
      <c r="C96" s="33"/>
      <c r="D96" s="33"/>
      <c r="E96" s="33"/>
      <c r="F96" s="33"/>
      <c r="G96" s="33"/>
      <c r="H96" s="33"/>
      <c r="I96" s="33"/>
      <c r="J96" s="33"/>
      <c r="M96" s="34"/>
    </row>
    <row r="97" s="29" customFormat="true" ht="15" hidden="false" customHeight="false" outlineLevel="0" collapsed="false">
      <c r="C97" s="33"/>
      <c r="D97" s="33"/>
      <c r="E97" s="33"/>
      <c r="F97" s="33"/>
      <c r="G97" s="33"/>
      <c r="H97" s="33"/>
      <c r="I97" s="33"/>
      <c r="J97" s="33"/>
      <c r="M97" s="34"/>
    </row>
    <row r="98" s="29" customFormat="true" ht="15" hidden="false" customHeight="false" outlineLevel="0" collapsed="false">
      <c r="C98" s="33"/>
      <c r="D98" s="33"/>
      <c r="E98" s="33"/>
      <c r="F98" s="33"/>
      <c r="G98" s="33"/>
      <c r="H98" s="33"/>
      <c r="I98" s="33"/>
      <c r="J98" s="33"/>
      <c r="M98" s="34"/>
    </row>
    <row r="99" s="29" customFormat="true" ht="15" hidden="false" customHeight="false" outlineLevel="0" collapsed="false">
      <c r="C99" s="33"/>
      <c r="D99" s="33"/>
      <c r="E99" s="33"/>
      <c r="F99" s="33"/>
      <c r="G99" s="33"/>
      <c r="H99" s="33"/>
      <c r="I99" s="33"/>
      <c r="J99" s="33"/>
      <c r="M99" s="34"/>
    </row>
    <row r="100" s="29" customFormat="true" ht="15" hidden="false" customHeight="false" outlineLevel="0" collapsed="false">
      <c r="C100" s="33"/>
      <c r="D100" s="33"/>
      <c r="E100" s="33"/>
      <c r="F100" s="33"/>
      <c r="G100" s="33"/>
      <c r="H100" s="33"/>
      <c r="I100" s="33"/>
      <c r="J100" s="33"/>
      <c r="M100" s="34"/>
    </row>
    <row r="101" s="29" customFormat="true" ht="15" hidden="false" customHeight="false" outlineLevel="0" collapsed="false">
      <c r="C101" s="33"/>
      <c r="D101" s="33"/>
      <c r="E101" s="33"/>
      <c r="F101" s="33"/>
      <c r="G101" s="33"/>
      <c r="H101" s="33"/>
      <c r="I101" s="33"/>
      <c r="J101" s="33"/>
      <c r="M101" s="34"/>
    </row>
    <row r="102" s="29" customFormat="true" ht="15" hidden="false" customHeight="false" outlineLevel="0" collapsed="false">
      <c r="C102" s="33"/>
      <c r="D102" s="33"/>
      <c r="E102" s="33"/>
      <c r="F102" s="33"/>
      <c r="G102" s="33"/>
      <c r="H102" s="33"/>
      <c r="I102" s="33"/>
      <c r="J102" s="33"/>
      <c r="M102" s="34"/>
      <c r="Q102" s="34"/>
    </row>
    <row r="103" s="29" customFormat="true" ht="15" hidden="false" customHeight="false" outlineLevel="0" collapsed="false">
      <c r="C103" s="33"/>
      <c r="D103" s="33"/>
      <c r="E103" s="33"/>
      <c r="F103" s="33"/>
      <c r="G103" s="33"/>
      <c r="H103" s="33"/>
      <c r="I103" s="33"/>
      <c r="J103" s="33"/>
      <c r="M103" s="34"/>
    </row>
    <row r="104" s="29" customFormat="true" ht="15" hidden="false" customHeight="false" outlineLevel="0" collapsed="false">
      <c r="C104" s="33"/>
      <c r="D104" s="33"/>
      <c r="E104" s="33"/>
      <c r="F104" s="33"/>
      <c r="G104" s="33"/>
      <c r="H104" s="33"/>
      <c r="I104" s="33"/>
      <c r="J104" s="33"/>
      <c r="M104" s="34"/>
    </row>
    <row r="105" s="29" customFormat="true" ht="15" hidden="false" customHeight="false" outlineLevel="0" collapsed="false">
      <c r="C105" s="33"/>
      <c r="D105" s="33"/>
      <c r="E105" s="33"/>
      <c r="F105" s="33"/>
      <c r="G105" s="33"/>
      <c r="H105" s="33"/>
      <c r="I105" s="33"/>
      <c r="J105" s="33"/>
      <c r="M105" s="34"/>
    </row>
    <row r="106" s="29" customFormat="true" ht="15" hidden="false" customHeight="false" outlineLevel="0" collapsed="false">
      <c r="C106" s="33"/>
      <c r="D106" s="33"/>
      <c r="E106" s="33"/>
      <c r="F106" s="33"/>
      <c r="G106" s="33"/>
      <c r="H106" s="33"/>
      <c r="I106" s="33"/>
      <c r="J106" s="33"/>
      <c r="M106" s="34"/>
    </row>
    <row r="107" s="29" customFormat="true" ht="15" hidden="false" customHeight="false" outlineLevel="0" collapsed="false">
      <c r="C107" s="33"/>
      <c r="D107" s="33"/>
      <c r="E107" s="33"/>
      <c r="F107" s="33"/>
      <c r="G107" s="33"/>
      <c r="H107" s="33"/>
      <c r="I107" s="33"/>
      <c r="J107" s="33"/>
      <c r="M107" s="34"/>
    </row>
    <row r="108" s="29" customFormat="true" ht="15" hidden="false" customHeight="false" outlineLevel="0" collapsed="false">
      <c r="C108" s="33"/>
      <c r="D108" s="33"/>
      <c r="E108" s="33"/>
      <c r="F108" s="33"/>
      <c r="G108" s="33"/>
      <c r="H108" s="33"/>
      <c r="I108" s="33"/>
      <c r="J108" s="33"/>
      <c r="M108" s="34"/>
    </row>
    <row r="109" s="29" customFormat="true" ht="15" hidden="false" customHeight="false" outlineLevel="0" collapsed="false">
      <c r="C109" s="33"/>
      <c r="D109" s="33"/>
      <c r="E109" s="33"/>
      <c r="F109" s="33"/>
      <c r="G109" s="33"/>
      <c r="H109" s="33"/>
      <c r="I109" s="33"/>
      <c r="J109" s="33"/>
      <c r="M109" s="34"/>
    </row>
    <row r="110" s="29" customFormat="true" ht="15" hidden="false" customHeight="false" outlineLevel="0" collapsed="false">
      <c r="C110" s="33"/>
      <c r="D110" s="33"/>
      <c r="E110" s="33"/>
      <c r="F110" s="33"/>
      <c r="G110" s="33"/>
      <c r="H110" s="33"/>
      <c r="I110" s="33"/>
      <c r="J110" s="33"/>
      <c r="M110" s="34"/>
    </row>
    <row r="111" s="29" customFormat="true" ht="15" hidden="false" customHeight="false" outlineLevel="0" collapsed="false">
      <c r="C111" s="33"/>
      <c r="D111" s="33"/>
      <c r="E111" s="33"/>
      <c r="F111" s="33"/>
      <c r="G111" s="33"/>
      <c r="H111" s="33"/>
      <c r="I111" s="33"/>
      <c r="J111" s="33"/>
      <c r="M111" s="34"/>
      <c r="Q111" s="34"/>
    </row>
    <row r="112" s="29" customFormat="true" ht="15" hidden="false" customHeight="false" outlineLevel="0" collapsed="false">
      <c r="C112" s="33"/>
      <c r="D112" s="33"/>
      <c r="E112" s="33"/>
      <c r="F112" s="33"/>
      <c r="G112" s="33"/>
      <c r="H112" s="33"/>
      <c r="I112" s="33"/>
      <c r="J112" s="33"/>
      <c r="M112" s="34"/>
    </row>
    <row r="113" s="29" customFormat="true" ht="15" hidden="false" customHeight="false" outlineLevel="0" collapsed="false">
      <c r="C113" s="33"/>
      <c r="D113" s="33"/>
      <c r="E113" s="33"/>
      <c r="F113" s="33"/>
      <c r="G113" s="33"/>
      <c r="H113" s="33"/>
      <c r="I113" s="33"/>
      <c r="J113" s="33"/>
      <c r="M113" s="34"/>
    </row>
    <row r="114" s="29" customFormat="true" ht="15" hidden="false" customHeight="false" outlineLevel="0" collapsed="false">
      <c r="C114" s="33"/>
      <c r="D114" s="33"/>
      <c r="E114" s="33"/>
      <c r="F114" s="33"/>
      <c r="G114" s="33"/>
      <c r="H114" s="33"/>
      <c r="I114" s="33"/>
      <c r="J114" s="33"/>
      <c r="M114" s="34"/>
    </row>
    <row r="115" s="29" customFormat="true" ht="15" hidden="false" customHeight="false" outlineLevel="0" collapsed="false">
      <c r="C115" s="33"/>
      <c r="D115" s="33"/>
      <c r="E115" s="33"/>
      <c r="F115" s="33"/>
      <c r="G115" s="33"/>
      <c r="H115" s="33"/>
      <c r="I115" s="33"/>
      <c r="J115" s="33"/>
      <c r="M115" s="34"/>
    </row>
    <row r="116" s="29" customFormat="true" ht="15" hidden="false" customHeight="false" outlineLevel="0" collapsed="false">
      <c r="C116" s="33"/>
      <c r="D116" s="33"/>
      <c r="E116" s="33"/>
      <c r="F116" s="33"/>
      <c r="G116" s="33"/>
      <c r="H116" s="33"/>
      <c r="I116" s="33"/>
      <c r="J116" s="33"/>
      <c r="M116" s="34"/>
    </row>
    <row r="117" s="29" customFormat="true" ht="15" hidden="false" customHeight="false" outlineLevel="0" collapsed="false">
      <c r="C117" s="33"/>
      <c r="D117" s="33"/>
      <c r="E117" s="33"/>
      <c r="F117" s="33"/>
      <c r="G117" s="33"/>
      <c r="H117" s="33"/>
      <c r="I117" s="33"/>
      <c r="J117" s="33"/>
      <c r="M117" s="34"/>
    </row>
    <row r="118" s="29" customFormat="true" ht="15" hidden="false" customHeight="false" outlineLevel="0" collapsed="false">
      <c r="C118" s="33"/>
      <c r="D118" s="33"/>
      <c r="E118" s="33"/>
      <c r="F118" s="33"/>
      <c r="G118" s="33"/>
      <c r="H118" s="33"/>
      <c r="I118" s="33"/>
      <c r="J118" s="33"/>
      <c r="M118" s="34"/>
    </row>
    <row r="119" s="29" customFormat="true" ht="15" hidden="false" customHeight="false" outlineLevel="0" collapsed="false">
      <c r="C119" s="33"/>
      <c r="D119" s="33"/>
      <c r="E119" s="33"/>
      <c r="F119" s="33"/>
      <c r="G119" s="33"/>
      <c r="H119" s="33"/>
      <c r="I119" s="33"/>
      <c r="J119" s="33"/>
      <c r="M119" s="34"/>
    </row>
    <row r="120" s="29" customFormat="true" ht="15" hidden="false" customHeight="false" outlineLevel="0" collapsed="false">
      <c r="C120" s="33"/>
      <c r="D120" s="33"/>
      <c r="E120" s="33"/>
      <c r="F120" s="33"/>
      <c r="G120" s="33"/>
      <c r="H120" s="33"/>
      <c r="I120" s="33"/>
      <c r="J120" s="33"/>
      <c r="M120" s="34"/>
    </row>
    <row r="121" s="29" customFormat="true" ht="15" hidden="false" customHeight="false" outlineLevel="0" collapsed="false">
      <c r="M121" s="34"/>
    </row>
    <row r="122" s="29" customFormat="true" ht="15" hidden="false" customHeight="false" outlineLevel="0" collapsed="false">
      <c r="M122" s="34"/>
    </row>
    <row r="123" s="29" customFormat="true" ht="15" hidden="false" customHeight="false" outlineLevel="0" collapsed="false">
      <c r="M123" s="34"/>
      <c r="Q123" s="34"/>
    </row>
    <row r="124" s="29" customFormat="true" ht="15" hidden="false" customHeight="false" outlineLevel="0" collapsed="false">
      <c r="M124" s="34"/>
    </row>
    <row r="125" s="29" customFormat="true" ht="15" hidden="false" customHeight="false" outlineLevel="0" collapsed="false">
      <c r="M125" s="34"/>
    </row>
    <row r="126" s="29" customFormat="true" ht="15" hidden="false" customHeight="false" outlineLevel="0" collapsed="false">
      <c r="M126" s="34"/>
    </row>
    <row r="127" s="29" customFormat="true" ht="15" hidden="false" customHeight="false" outlineLevel="0" collapsed="false">
      <c r="M127" s="34"/>
    </row>
    <row r="128" s="29" customFormat="true" ht="15" hidden="false" customHeight="false" outlineLevel="0" collapsed="false">
      <c r="M128" s="34"/>
    </row>
    <row r="129" s="29" customFormat="true" ht="15" hidden="false" customHeight="false" outlineLevel="0" collapsed="false">
      <c r="M129" s="34"/>
    </row>
    <row r="130" s="29" customFormat="true" ht="15" hidden="false" customHeight="false" outlineLevel="0" collapsed="false">
      <c r="M130" s="34"/>
    </row>
    <row r="131" s="29" customFormat="true" ht="15" hidden="false" customHeight="false" outlineLevel="0" collapsed="false">
      <c r="M131" s="34"/>
    </row>
    <row r="132" s="29" customFormat="true" ht="15" hidden="false" customHeight="false" outlineLevel="0" collapsed="false">
      <c r="M132" s="34"/>
      <c r="Q132" s="34"/>
    </row>
    <row r="133" s="29" customFormat="true" ht="15" hidden="false" customHeight="false" outlineLevel="0" collapsed="false">
      <c r="M133" s="34"/>
    </row>
    <row r="134" s="29" customFormat="true" ht="15" hidden="false" customHeight="false" outlineLevel="0" collapsed="false">
      <c r="M134" s="34"/>
    </row>
    <row r="135" s="29" customFormat="true" ht="15" hidden="false" customHeight="false" outlineLevel="0" collapsed="false">
      <c r="M135" s="34"/>
    </row>
    <row r="136" s="29" customFormat="true" ht="15" hidden="false" customHeight="false" outlineLevel="0" collapsed="false">
      <c r="M136" s="34"/>
    </row>
    <row r="137" s="29" customFormat="true" ht="15" hidden="false" customHeight="false" outlineLevel="0" collapsed="false">
      <c r="M137" s="34"/>
    </row>
    <row r="138" s="29" customFormat="true" ht="15" hidden="false" customHeight="false" outlineLevel="0" collapsed="false">
      <c r="M138" s="34"/>
    </row>
    <row r="139" s="29" customFormat="true" ht="15" hidden="false" customHeight="false" outlineLevel="0" collapsed="false">
      <c r="M139" s="34"/>
    </row>
    <row r="140" s="29" customFormat="true" ht="15" hidden="false" customHeight="false" outlineLevel="0" collapsed="false">
      <c r="M140" s="34"/>
    </row>
    <row r="141" s="29" customFormat="true" ht="15" hidden="false" customHeight="false" outlineLevel="0" collapsed="false">
      <c r="M141" s="34"/>
    </row>
    <row r="142" s="29" customFormat="true" ht="15" hidden="false" customHeight="false" outlineLevel="0" collapsed="false">
      <c r="M142" s="34"/>
    </row>
    <row r="143" s="29" customFormat="true" ht="15" hidden="false" customHeight="false" outlineLevel="0" collapsed="false">
      <c r="M143" s="34"/>
    </row>
    <row r="144" s="29" customFormat="true" ht="15" hidden="false" customHeight="false" outlineLevel="0" collapsed="false">
      <c r="M144" s="34"/>
      <c r="Q144" s="34"/>
    </row>
    <row r="145" s="29" customFormat="true" ht="15" hidden="false" customHeight="false" outlineLevel="0" collapsed="false">
      <c r="M145" s="34"/>
    </row>
    <row r="146" s="29" customFormat="true" ht="15" hidden="false" customHeight="false" outlineLevel="0" collapsed="false">
      <c r="M146" s="34"/>
    </row>
    <row r="147" s="29" customFormat="true" ht="15" hidden="false" customHeight="false" outlineLevel="0" collapsed="false">
      <c r="M147" s="34"/>
    </row>
    <row r="148" s="29" customFormat="true" ht="15" hidden="false" customHeight="false" outlineLevel="0" collapsed="false">
      <c r="M148" s="34"/>
    </row>
    <row r="149" s="29" customFormat="true" ht="15" hidden="false" customHeight="false" outlineLevel="0" collapsed="false">
      <c r="M149" s="34"/>
    </row>
    <row r="150" s="29" customFormat="true" ht="15" hidden="false" customHeight="false" outlineLevel="0" collapsed="false">
      <c r="M150" s="34"/>
    </row>
    <row r="151" s="29" customFormat="true" ht="15" hidden="false" customHeight="false" outlineLevel="0" collapsed="false">
      <c r="M151" s="34"/>
    </row>
    <row r="152" s="29" customFormat="true" ht="15" hidden="false" customHeight="false" outlineLevel="0" collapsed="false">
      <c r="M152" s="34"/>
    </row>
    <row r="153" s="29" customFormat="true" ht="15" hidden="false" customHeight="false" outlineLevel="0" collapsed="false">
      <c r="M153" s="34"/>
      <c r="Q153" s="34"/>
    </row>
    <row r="154" s="29" customFormat="true" ht="15" hidden="false" customHeight="false" outlineLevel="0" collapsed="false">
      <c r="M154" s="34"/>
    </row>
    <row r="155" s="29" customFormat="true" ht="15" hidden="false" customHeight="false" outlineLevel="0" collapsed="false">
      <c r="M155" s="34"/>
    </row>
    <row r="156" s="29" customFormat="true" ht="15" hidden="false" customHeight="false" outlineLevel="0" collapsed="false">
      <c r="M156" s="34"/>
    </row>
    <row r="157" s="29" customFormat="true" ht="15" hidden="false" customHeight="false" outlineLevel="0" collapsed="false">
      <c r="M157" s="34"/>
    </row>
    <row r="158" s="29" customFormat="true" ht="15" hidden="false" customHeight="false" outlineLevel="0" collapsed="false">
      <c r="M158" s="34"/>
    </row>
    <row r="159" s="29" customFormat="true" ht="15" hidden="false" customHeight="false" outlineLevel="0" collapsed="false">
      <c r="M159" s="34"/>
    </row>
    <row r="160" s="29" customFormat="true" ht="15" hidden="false" customHeight="false" outlineLevel="0" collapsed="false">
      <c r="M160" s="34"/>
    </row>
    <row r="161" s="29" customFormat="true" ht="15" hidden="false" customHeight="false" outlineLevel="0" collapsed="false">
      <c r="M161" s="34"/>
    </row>
    <row r="162" s="29" customFormat="true" ht="15" hidden="false" customHeight="false" outlineLevel="0" collapsed="false">
      <c r="M162" s="34"/>
    </row>
    <row r="163" s="29" customFormat="true" ht="15" hidden="false" customHeight="false" outlineLevel="0" collapsed="false">
      <c r="M163" s="34"/>
    </row>
    <row r="164" s="29" customFormat="true" ht="15" hidden="false" customHeight="false" outlineLevel="0" collapsed="false">
      <c r="M164" s="34"/>
    </row>
    <row r="165" customFormat="false" ht="15" hidden="false" customHeight="false" outlineLevel="0" collapsed="false">
      <c r="M165" s="25"/>
      <c r="Q165" s="25"/>
    </row>
    <row r="166" customFormat="false" ht="15" hidden="false" customHeight="false" outlineLevel="0" collapsed="false">
      <c r="M166" s="25"/>
    </row>
    <row r="167" customFormat="false" ht="15" hidden="false" customHeight="false" outlineLevel="0" collapsed="false">
      <c r="M167" s="25"/>
    </row>
    <row r="168" customFormat="false" ht="15" hidden="false" customHeight="false" outlineLevel="0" collapsed="false">
      <c r="M168" s="25"/>
    </row>
    <row r="169" customFormat="false" ht="15" hidden="false" customHeight="false" outlineLevel="0" collapsed="false">
      <c r="M169" s="25"/>
    </row>
  </sheetData>
  <mergeCells count="4">
    <mergeCell ref="A1:J1"/>
    <mergeCell ref="M1:U1"/>
    <mergeCell ref="X1:AF1"/>
    <mergeCell ref="AI1:AQ1"/>
  </mergeCells>
  <conditionalFormatting sqref="L3:L23">
    <cfRule type="expression" priority="2" aboveAverage="0" equalAverage="0" bottom="0" percent="0" rank="0" text="" dxfId="0">
      <formula>LARGE(($L$3:$L$23),MIN(4,COUNT($L$3:$L$23)))&lt;=L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08-09-29T18:53:06Z</dcterms:modified>
  <cp:revision>0</cp:revision>
  <dc:subject/>
  <dc:title/>
</cp:coreProperties>
</file>